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00">
  <si>
    <t xml:space="preserve">ACTION RESEARCH SURVEY DATA</t>
  </si>
  <si>
    <t xml:space="preserve">GRADE 5</t>
  </si>
  <si>
    <t xml:space="preserve">1A</t>
  </si>
  <si>
    <t xml:space="preserve">FEMALE</t>
  </si>
  <si>
    <t xml:space="preserve">Age</t>
  </si>
  <si>
    <t xml:space="preserve">TV - hrs./day</t>
  </si>
  <si>
    <t xml:space="preserve">Animated</t>
  </si>
  <si>
    <t xml:space="preserve">Kids</t>
  </si>
  <si>
    <t xml:space="preserve">Comedy</t>
  </si>
  <si>
    <t xml:space="preserve">Educational</t>
  </si>
  <si>
    <t xml:space="preserve">Sports</t>
  </si>
  <si>
    <t xml:space="preserve">Drama</t>
  </si>
  <si>
    <t xml:space="preserve">Action</t>
  </si>
  <si>
    <t xml:space="preserve">Music</t>
  </si>
  <si>
    <t xml:space="preserve">Adult</t>
  </si>
  <si>
    <t xml:space="preserve">News</t>
  </si>
  <si>
    <t xml:space="preserve">Other</t>
  </si>
  <si>
    <t xml:space="preserve">MOVIES/wk.</t>
  </si>
  <si>
    <t xml:space="preserve">Hrs/wk</t>
  </si>
  <si>
    <t xml:space="preserve">G</t>
  </si>
  <si>
    <t xml:space="preserve">PG</t>
  </si>
  <si>
    <t xml:space="preserve">R</t>
  </si>
  <si>
    <t xml:space="preserve">MUSIC - hrs./day</t>
  </si>
  <si>
    <t xml:space="preserve">Pop</t>
  </si>
  <si>
    <t xml:space="preserve">Rock</t>
  </si>
  <si>
    <t xml:space="preserve">Rap</t>
  </si>
  <si>
    <t xml:space="preserve">Country</t>
  </si>
  <si>
    <t xml:space="preserve">Classical</t>
  </si>
  <si>
    <t xml:space="preserve">READING - hrs./day</t>
  </si>
  <si>
    <t xml:space="preserve">Books</t>
  </si>
  <si>
    <t xml:space="preserve">Magazines</t>
  </si>
  <si>
    <t xml:space="preserve">Newspapers</t>
  </si>
  <si>
    <t xml:space="preserve">Comics</t>
  </si>
  <si>
    <t xml:space="preserve">COMPUTER - hrs./day</t>
  </si>
  <si>
    <t xml:space="preserve">Games</t>
  </si>
  <si>
    <t xml:space="preserve">Internet</t>
  </si>
  <si>
    <t xml:space="preserve">Homework</t>
  </si>
  <si>
    <t xml:space="preserve">Email</t>
  </si>
  <si>
    <t xml:space="preserve">Instant Messaging</t>
  </si>
  <si>
    <t xml:space="preserve">Shopping</t>
  </si>
  <si>
    <t xml:space="preserve">VIDEO GAMES - hrs./day</t>
  </si>
  <si>
    <t xml:space="preserve">Strategic</t>
  </si>
  <si>
    <t xml:space="preserve">Racing</t>
  </si>
  <si>
    <t xml:space="preserve">Adventure</t>
  </si>
  <si>
    <t xml:space="preserve">Simulation</t>
  </si>
  <si>
    <t xml:space="preserve">Violent</t>
  </si>
  <si>
    <t xml:space="preserve">RADIO - hrs./day</t>
  </si>
  <si>
    <t xml:space="preserve">ROLE MODEL</t>
  </si>
  <si>
    <t xml:space="preserve">Mother</t>
  </si>
  <si>
    <t xml:space="preserve">Father</t>
  </si>
  <si>
    <t xml:space="preserve">Relative</t>
  </si>
  <si>
    <t xml:space="preserve">Teacher</t>
  </si>
  <si>
    <t xml:space="preserve">Music Celebrity</t>
  </si>
  <si>
    <t xml:space="preserve">TV Celebrity</t>
  </si>
  <si>
    <t xml:space="preserve">Movie Celebrity</t>
  </si>
  <si>
    <t xml:space="preserve">Sports Celebrity</t>
  </si>
  <si>
    <t xml:space="preserve">Friend</t>
  </si>
  <si>
    <t xml:space="preserve">Role Model Characteristics</t>
  </si>
  <si>
    <t xml:space="preserve">Appearance</t>
  </si>
  <si>
    <t xml:space="preserve">Talents</t>
  </si>
  <si>
    <t xml:space="preserve">Intelligence</t>
  </si>
  <si>
    <r>
      <rPr>
        <sz val="10"/>
        <rFont val="Times New Roman"/>
        <family val="1"/>
      </rPr>
      <t xml:space="preserve">Affectionate</t>
    </r>
    <r>
      <rPr>
        <sz val="8"/>
        <rFont val="Times New Roman"/>
        <family val="1"/>
      </rPr>
      <t xml:space="preserve">(caring, loving, kind, etc)</t>
    </r>
  </si>
  <si>
    <t xml:space="preserve">Fun/Amusing</t>
  </si>
  <si>
    <r>
      <rPr>
        <sz val="10"/>
        <rFont val="Times New Roman"/>
        <family val="1"/>
      </rPr>
      <t xml:space="preserve">Responsible </t>
    </r>
    <r>
      <rPr>
        <sz val="8"/>
        <rFont val="Times New Roman"/>
        <family val="1"/>
      </rPr>
      <t xml:space="preserve">(helpful, encourage, etc.)</t>
    </r>
  </si>
  <si>
    <t xml:space="preserve">Personality</t>
  </si>
  <si>
    <t xml:space="preserve">Achievements</t>
  </si>
  <si>
    <t xml:space="preserve">Career</t>
  </si>
  <si>
    <t xml:space="preserve">Other RECREATIONAL</t>
  </si>
  <si>
    <t xml:space="preserve">Self Play</t>
  </si>
  <si>
    <t xml:space="preserve">Play with others</t>
  </si>
  <si>
    <t xml:space="preserve">Arts</t>
  </si>
  <si>
    <t xml:space="preserve">Hrs/wk - other recreation</t>
  </si>
  <si>
    <t xml:space="preserve">FREE DAY ACTIVITY CHOICES</t>
  </si>
  <si>
    <t xml:space="preserve">TV</t>
  </si>
  <si>
    <t xml:space="preserve">Movies</t>
  </si>
  <si>
    <t xml:space="preserve">Reading</t>
  </si>
  <si>
    <t xml:space="preserve">Computer</t>
  </si>
  <si>
    <t xml:space="preserve">Video Games</t>
  </si>
  <si>
    <t xml:space="preserve">Radio</t>
  </si>
  <si>
    <t xml:space="preserve">Amusement Park</t>
  </si>
  <si>
    <t xml:space="preserve">Mall</t>
  </si>
  <si>
    <t xml:space="preserve">1B</t>
  </si>
  <si>
    <t xml:space="preserve">MALE</t>
  </si>
  <si>
    <t xml:space="preserve">.33.5</t>
  </si>
  <si>
    <t xml:space="preserve">Other (vacations &amp; nonsense)</t>
  </si>
  <si>
    <t xml:space="preserve">Female</t>
  </si>
  <si>
    <t xml:space="preserve">Male</t>
  </si>
  <si>
    <t xml:space="preserve">Total</t>
  </si>
  <si>
    <t xml:space="preserve">COLLEGE</t>
  </si>
  <si>
    <t xml:space="preserve">1F</t>
  </si>
  <si>
    <t xml:space="preserve">Average Age</t>
  </si>
  <si>
    <t xml:space="preserve">avg. Age</t>
  </si>
  <si>
    <t xml:space="preserve">TV hrs/day</t>
  </si>
  <si>
    <r>
      <rPr>
        <sz val="10"/>
        <rFont val="Times New Roman"/>
        <family val="1"/>
      </rPr>
      <t xml:space="preserve">Hrs/day</t>
    </r>
    <r>
      <rPr>
        <sz val="8"/>
        <rFont val="Times New Roman"/>
        <family val="1"/>
      </rPr>
      <t xml:space="preserve"> (assume 1.5 hrs./movie)</t>
    </r>
  </si>
  <si>
    <t xml:space="preserve">PG/PG13</t>
  </si>
  <si>
    <t xml:space="preserve">NR</t>
  </si>
  <si>
    <t xml:space="preserve">R&amp;B</t>
  </si>
  <si>
    <t xml:space="preserve">Celebrity (total)</t>
  </si>
  <si>
    <t xml:space="preserve">Play</t>
  </si>
  <si>
    <t xml:space="preserve">1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660" ySplit="0" topLeftCell="AK1" activePane="topRight" state="split"/>
      <selection pane="topLeft" activeCell="A1" activeCellId="0" sqref="A1"/>
      <selection pane="topRight" activeCell="AS14" activeCellId="0" sqref="AS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6.7"/>
    <col collapsed="false" customWidth="true" hidden="false" outlineLevel="0" max="66" min="3" style="3" width="4.7"/>
    <col collapsed="false" customWidth="false" hidden="false" outlineLevel="0" max="257" min="67" style="2" width="8.85"/>
  </cols>
  <sheetData>
    <row r="1" customFormat="false" ht="15.75" hidden="false" customHeight="false" outlineLevel="0" collapsed="false">
      <c r="A1" s="4" t="s">
        <v>0</v>
      </c>
    </row>
    <row r="3" customFormat="false" ht="12.7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3.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A5" s="1" t="n">
        <v>2</v>
      </c>
      <c r="B5" s="2" t="s">
        <v>4</v>
      </c>
      <c r="C5" s="3" t="n">
        <v>10</v>
      </c>
      <c r="D5" s="3" t="n">
        <v>11</v>
      </c>
      <c r="E5" s="3" t="n">
        <v>10</v>
      </c>
      <c r="F5" s="3" t="n">
        <v>10</v>
      </c>
      <c r="G5" s="2" t="n">
        <v>11</v>
      </c>
      <c r="H5" s="3" t="n">
        <v>11</v>
      </c>
      <c r="I5" s="3" t="n">
        <v>10</v>
      </c>
      <c r="J5" s="3" t="n">
        <v>10</v>
      </c>
      <c r="K5" s="3" t="n">
        <v>10</v>
      </c>
      <c r="L5" s="3" t="n">
        <v>11</v>
      </c>
      <c r="M5" s="3" t="n">
        <v>11</v>
      </c>
      <c r="N5" s="3" t="n">
        <v>10</v>
      </c>
      <c r="O5" s="3" t="n">
        <v>11</v>
      </c>
      <c r="P5" s="3" t="n">
        <v>10</v>
      </c>
      <c r="Q5" s="3" t="n">
        <v>11</v>
      </c>
      <c r="R5" s="3" t="n">
        <v>11</v>
      </c>
      <c r="S5" s="3" t="n">
        <v>10</v>
      </c>
      <c r="T5" s="3" t="n">
        <v>10</v>
      </c>
      <c r="U5" s="3" t="n">
        <v>11</v>
      </c>
      <c r="V5" s="3" t="n">
        <v>11</v>
      </c>
      <c r="W5" s="3" t="n">
        <v>10</v>
      </c>
      <c r="X5" s="3" t="n">
        <v>11</v>
      </c>
      <c r="Y5" s="3" t="n">
        <v>10</v>
      </c>
      <c r="Z5" s="3" t="n">
        <v>11</v>
      </c>
      <c r="AS5" s="3" t="n">
        <f aca="false">COUNT($C$5:$Z$5)</f>
        <v>24</v>
      </c>
    </row>
    <row r="6" customFormat="false" ht="12.75" hidden="false" customHeight="false" outlineLevel="0" collapsed="false">
      <c r="A6" s="1" t="n">
        <v>3</v>
      </c>
      <c r="B6" s="2" t="s">
        <v>5</v>
      </c>
      <c r="C6" s="3" t="n">
        <v>2</v>
      </c>
      <c r="D6" s="3" t="n">
        <v>0.5</v>
      </c>
      <c r="E6" s="3" t="n">
        <v>1</v>
      </c>
      <c r="F6" s="3" t="n">
        <v>1</v>
      </c>
      <c r="G6" s="2" t="n">
        <v>1.5</v>
      </c>
      <c r="H6" s="3" t="n">
        <v>1</v>
      </c>
      <c r="I6" s="3" t="n">
        <v>1</v>
      </c>
      <c r="J6" s="3" t="n">
        <v>2</v>
      </c>
      <c r="K6" s="3" t="n">
        <v>5</v>
      </c>
      <c r="L6" s="3" t="n">
        <v>2</v>
      </c>
      <c r="M6" s="3" t="n">
        <v>3</v>
      </c>
      <c r="N6" s="3" t="n">
        <v>0.5</v>
      </c>
      <c r="O6" s="3" t="n">
        <v>3</v>
      </c>
      <c r="P6" s="3" t="n">
        <v>2</v>
      </c>
      <c r="Q6" s="3" t="n">
        <v>1.5</v>
      </c>
      <c r="R6" s="3" t="n">
        <v>2</v>
      </c>
      <c r="S6" s="3" t="n">
        <v>0.5</v>
      </c>
      <c r="T6" s="3" t="n">
        <v>2</v>
      </c>
      <c r="U6" s="3" t="n">
        <v>3</v>
      </c>
      <c r="V6" s="3" t="n">
        <v>2</v>
      </c>
      <c r="W6" s="3" t="n">
        <v>2</v>
      </c>
      <c r="X6" s="3" t="n">
        <v>7</v>
      </c>
      <c r="Y6" s="3" t="n">
        <v>2</v>
      </c>
      <c r="Z6" s="3" t="n">
        <v>3</v>
      </c>
      <c r="AS6" s="3" t="n">
        <f aca="false">SUM(C6:Z6)/COUNT($C$6:$Z$6)</f>
        <v>2.10416666666667</v>
      </c>
    </row>
    <row r="7" customFormat="false" ht="12.75" hidden="false" customHeight="false" outlineLevel="0" collapsed="false">
      <c r="A7" s="1" t="n">
        <v>4</v>
      </c>
      <c r="B7" s="3" t="s">
        <v>6</v>
      </c>
      <c r="D7" s="3" t="n">
        <v>0.33</v>
      </c>
      <c r="F7" s="3" t="n">
        <v>0.33</v>
      </c>
      <c r="G7" s="2" t="n">
        <v>0.67</v>
      </c>
      <c r="I7" s="3" t="n">
        <v>0.33</v>
      </c>
      <c r="K7" s="3" t="n">
        <v>0.67</v>
      </c>
      <c r="N7" s="3" t="n">
        <v>0.67</v>
      </c>
      <c r="P7" s="3" t="n">
        <v>0.33</v>
      </c>
      <c r="S7" s="3" t="n">
        <v>0.33</v>
      </c>
      <c r="W7" s="3" t="n">
        <v>0.33</v>
      </c>
      <c r="X7" s="3" t="n">
        <v>0.67</v>
      </c>
      <c r="Z7" s="3" t="n">
        <v>0.33</v>
      </c>
      <c r="AS7" s="8" t="n">
        <f aca="false">SUM(C7:Z7)/COUNT($C$6:$Z$6)</f>
        <v>0.207916666666667</v>
      </c>
    </row>
    <row r="8" customFormat="false" ht="12.75" hidden="false" customHeight="false" outlineLevel="0" collapsed="false">
      <c r="B8" s="3" t="s">
        <v>7</v>
      </c>
      <c r="C8" s="3" t="n">
        <v>0.33</v>
      </c>
      <c r="D8" s="3" t="n">
        <v>0.67</v>
      </c>
      <c r="F8" s="3" t="n">
        <v>0.33</v>
      </c>
      <c r="G8" s="2"/>
      <c r="H8" s="3" t="n">
        <v>1</v>
      </c>
      <c r="I8" s="3" t="n">
        <v>0.33</v>
      </c>
      <c r="J8" s="3" t="n">
        <v>1</v>
      </c>
      <c r="K8" s="3" t="n">
        <v>0.33</v>
      </c>
      <c r="L8" s="3" t="n">
        <v>0.33</v>
      </c>
      <c r="M8" s="3" t="n">
        <v>0.67</v>
      </c>
      <c r="N8" s="3" t="n">
        <v>0.33</v>
      </c>
      <c r="O8" s="3" t="n">
        <v>1</v>
      </c>
      <c r="P8" s="3" t="n">
        <v>0.67</v>
      </c>
      <c r="Q8" s="3" t="n">
        <v>0.33</v>
      </c>
      <c r="R8" s="3" t="n">
        <v>1</v>
      </c>
      <c r="S8" s="3" t="n">
        <v>0.67</v>
      </c>
      <c r="T8" s="3" t="n">
        <v>1</v>
      </c>
      <c r="V8" s="3" t="n">
        <v>0.67</v>
      </c>
      <c r="W8" s="3" t="n">
        <v>0.33</v>
      </c>
      <c r="AS8" s="8" t="n">
        <f aca="false">SUM(C8:Z8)/COUNT($C$6:$Z$6)</f>
        <v>0.457916666666667</v>
      </c>
    </row>
    <row r="9" customFormat="false" ht="12.75" hidden="false" customHeight="false" outlineLevel="0" collapsed="false">
      <c r="B9" s="3" t="s">
        <v>8</v>
      </c>
      <c r="C9" s="3" t="n">
        <v>0.33</v>
      </c>
      <c r="G9" s="2"/>
      <c r="Q9" s="3" t="n">
        <v>0.33</v>
      </c>
      <c r="U9" s="3" t="n">
        <v>0.33</v>
      </c>
      <c r="W9" s="3" t="n">
        <v>0.33</v>
      </c>
      <c r="Y9" s="3" t="n">
        <v>1</v>
      </c>
      <c r="Z9" s="3" t="n">
        <v>0.67</v>
      </c>
      <c r="AS9" s="8" t="n">
        <f aca="false">SUM(C9:Z9)/COUNT($C$6:$Z$6)</f>
        <v>0.124583333333333</v>
      </c>
    </row>
    <row r="10" customFormat="false" ht="12.75" hidden="false" customHeight="false" outlineLevel="0" collapsed="false">
      <c r="B10" s="3" t="s">
        <v>9</v>
      </c>
      <c r="E10" s="3" t="n">
        <v>0.67</v>
      </c>
      <c r="G10" s="2"/>
      <c r="I10" s="3" t="n">
        <v>0.33</v>
      </c>
      <c r="AS10" s="8" t="n">
        <f aca="false">SUM(C10:Z10)/COUNT($C$6:$Z$6)</f>
        <v>0.0416666666666667</v>
      </c>
    </row>
    <row r="11" customFormat="false" ht="12.75" hidden="false" customHeight="false" outlineLevel="0" collapsed="false">
      <c r="B11" s="3" t="s">
        <v>10</v>
      </c>
      <c r="F11" s="3" t="n">
        <v>0.33</v>
      </c>
      <c r="G11" s="2"/>
      <c r="AS11" s="8" t="n">
        <f aca="false">SUM(C11:Z11)/COUNT($C$6:$Z$6)</f>
        <v>0.01375</v>
      </c>
    </row>
    <row r="12" customFormat="false" ht="12.75" hidden="false" customHeight="false" outlineLevel="0" collapsed="false">
      <c r="B12" s="3" t="s">
        <v>11</v>
      </c>
      <c r="C12" s="3" t="n">
        <v>0.33</v>
      </c>
      <c r="G12" s="2"/>
      <c r="Q12" s="3" t="n">
        <v>0.33</v>
      </c>
      <c r="AS12" s="8" t="n">
        <f aca="false">SUM(C12:Z12)/COUNT($C$6:$Z$6)</f>
        <v>0.0275</v>
      </c>
    </row>
    <row r="13" customFormat="false" ht="12.75" hidden="false" customHeight="false" outlineLevel="0" collapsed="false">
      <c r="B13" s="3" t="s">
        <v>12</v>
      </c>
      <c r="G13" s="2"/>
      <c r="AS13" s="8" t="n">
        <f aca="false">SUM(C13:Z13)/COUNT($C$6:$Z$6)</f>
        <v>0</v>
      </c>
    </row>
    <row r="14" customFormat="false" ht="12.75" hidden="false" customHeight="false" outlineLevel="0" collapsed="false">
      <c r="B14" s="3" t="s">
        <v>13</v>
      </c>
      <c r="G14" s="2"/>
      <c r="AS14" s="8" t="n">
        <f aca="false">SUM(C14:Z14)/COUNT($C$6:$Z$6)</f>
        <v>0</v>
      </c>
    </row>
    <row r="15" customFormat="false" ht="12.75" hidden="false" customHeight="false" outlineLevel="0" collapsed="false">
      <c r="B15" s="3" t="s">
        <v>14</v>
      </c>
      <c r="G15" s="2"/>
      <c r="AS15" s="8" t="n">
        <f aca="false">SUM(C15:Z15)/COUNT($C$6:$Z$6)</f>
        <v>0</v>
      </c>
    </row>
    <row r="16" customFormat="false" ht="12.75" hidden="false" customHeight="false" outlineLevel="0" collapsed="false">
      <c r="B16" s="3" t="s">
        <v>15</v>
      </c>
      <c r="G16" s="2"/>
      <c r="AS16" s="8" t="n">
        <f aca="false">SUM(C16:Z16)/COUNT($C$6:$Z$6)</f>
        <v>0</v>
      </c>
    </row>
    <row r="17" customFormat="false" ht="12.75" hidden="false" customHeight="false" outlineLevel="0" collapsed="false">
      <c r="B17" s="3" t="s">
        <v>16</v>
      </c>
      <c r="G17" s="2" t="n">
        <v>0.33</v>
      </c>
      <c r="AS17" s="8" t="n">
        <f aca="false">SUM(C17:Z17)/COUNT($C$6:$Z$6)</f>
        <v>0.01375</v>
      </c>
    </row>
    <row r="18" customFormat="false" ht="12.75" hidden="false" customHeight="false" outlineLevel="0" collapsed="false">
      <c r="B18" s="3"/>
      <c r="G18" s="2"/>
    </row>
    <row r="19" customFormat="false" ht="12.75" hidden="false" customHeight="false" outlineLevel="0" collapsed="false">
      <c r="A19" s="1" t="n">
        <v>5</v>
      </c>
      <c r="B19" s="2" t="s">
        <v>17</v>
      </c>
      <c r="C19" s="3" t="n">
        <v>1</v>
      </c>
      <c r="D19" s="3" t="n">
        <v>0</v>
      </c>
      <c r="E19" s="3" t="n">
        <v>1</v>
      </c>
      <c r="F19" s="3" t="n">
        <v>1</v>
      </c>
      <c r="G19" s="2" t="n">
        <v>1</v>
      </c>
      <c r="H19" s="3" t="n">
        <v>1</v>
      </c>
      <c r="I19" s="3" t="n">
        <v>1</v>
      </c>
      <c r="J19" s="3" t="n">
        <v>4</v>
      </c>
      <c r="K19" s="3" t="n">
        <v>7</v>
      </c>
      <c r="L19" s="3" t="n">
        <v>1</v>
      </c>
      <c r="M19" s="3" t="n">
        <v>2</v>
      </c>
      <c r="N19" s="3" t="n">
        <v>1.5</v>
      </c>
      <c r="O19" s="3" t="n">
        <v>5</v>
      </c>
      <c r="P19" s="3" t="n">
        <v>3</v>
      </c>
      <c r="Q19" s="3" t="n">
        <v>2</v>
      </c>
      <c r="R19" s="3" t="n">
        <v>1</v>
      </c>
      <c r="S19" s="3" t="n">
        <v>0.5</v>
      </c>
      <c r="T19" s="3" t="n">
        <v>1</v>
      </c>
      <c r="U19" s="3" t="n">
        <v>3</v>
      </c>
      <c r="V19" s="3" t="n">
        <v>2</v>
      </c>
      <c r="W19" s="3" t="n">
        <v>3</v>
      </c>
      <c r="X19" s="3" t="n">
        <v>2</v>
      </c>
      <c r="Y19" s="3" t="n">
        <v>1</v>
      </c>
      <c r="Z19" s="3" t="n">
        <v>7</v>
      </c>
      <c r="AS19" s="3" t="n">
        <f aca="false">SUM(C19:Z19)/COUNT(C19:Z19)</f>
        <v>2.16666666666667</v>
      </c>
    </row>
    <row r="20" customFormat="false" ht="12.75" hidden="false" customHeight="false" outlineLevel="0" collapsed="false">
      <c r="B20" s="3" t="s">
        <v>18</v>
      </c>
      <c r="AS20" s="8"/>
    </row>
    <row r="21" customFormat="false" ht="12.75" hidden="false" customHeight="false" outlineLevel="0" collapsed="false">
      <c r="A21" s="1" t="n">
        <v>6</v>
      </c>
      <c r="B21" s="3" t="s">
        <v>19</v>
      </c>
      <c r="F21" s="3" t="n">
        <v>0.67</v>
      </c>
      <c r="G21" s="2"/>
      <c r="K21" s="3" t="n">
        <v>0.33</v>
      </c>
      <c r="Z21" s="3" t="n">
        <v>0.33</v>
      </c>
      <c r="AS21" s="8" t="n">
        <f aca="false">SUM(C21:Z21)/COUNT($C$19:$Z$19)</f>
        <v>0.0554166666666667</v>
      </c>
    </row>
    <row r="22" customFormat="false" ht="12.75" hidden="false" customHeight="false" outlineLevel="0" collapsed="false">
      <c r="B22" s="3" t="s">
        <v>20</v>
      </c>
      <c r="C22" s="3" t="n">
        <v>0.67</v>
      </c>
      <c r="D22" s="3" t="n">
        <v>0.67</v>
      </c>
      <c r="E22" s="3" t="n">
        <v>1</v>
      </c>
      <c r="F22" s="3" t="n">
        <v>0.33</v>
      </c>
      <c r="G22" s="2" t="n">
        <v>1</v>
      </c>
      <c r="H22" s="3" t="n">
        <v>1</v>
      </c>
      <c r="I22" s="3" t="n">
        <v>1</v>
      </c>
      <c r="J22" s="3" t="n">
        <v>1</v>
      </c>
      <c r="K22" s="3" t="n">
        <v>0.33</v>
      </c>
      <c r="L22" s="3" t="n">
        <v>0.33</v>
      </c>
      <c r="M22" s="3" t="n">
        <v>0.67</v>
      </c>
      <c r="N22" s="3" t="n">
        <v>0.67</v>
      </c>
      <c r="O22" s="3" t="n">
        <v>1</v>
      </c>
      <c r="P22" s="3" t="n">
        <v>1</v>
      </c>
      <c r="Q22" s="3" t="n">
        <v>0.67</v>
      </c>
      <c r="R22" s="3" t="n">
        <v>0.33</v>
      </c>
      <c r="S22" s="3" t="n">
        <v>1</v>
      </c>
      <c r="T22" s="3" t="n">
        <v>1</v>
      </c>
      <c r="U22" s="3" t="n">
        <v>1</v>
      </c>
      <c r="V22" s="3" t="n">
        <v>0.67</v>
      </c>
      <c r="W22" s="3" t="n">
        <v>0.67</v>
      </c>
      <c r="Y22" s="3" t="n">
        <v>0.67</v>
      </c>
      <c r="Z22" s="3" t="n">
        <v>0.33</v>
      </c>
      <c r="AS22" s="8" t="n">
        <f aca="false">SUM(C22:Z22)/COUNT($C$19:$Z$19)</f>
        <v>0.70875</v>
      </c>
    </row>
    <row r="23" customFormat="false" ht="12.75" hidden="false" customHeight="false" outlineLevel="0" collapsed="false">
      <c r="B23" s="3" t="s">
        <v>21</v>
      </c>
      <c r="G23" s="2"/>
      <c r="R23" s="3" t="n">
        <v>0.67</v>
      </c>
      <c r="X23" s="3" t="n">
        <v>0.67</v>
      </c>
      <c r="Y23" s="3" t="n">
        <v>0.33</v>
      </c>
      <c r="Z23" s="3" t="n">
        <v>0.33</v>
      </c>
      <c r="AS23" s="8" t="n">
        <f aca="false">SUM(C23:Z23)/COUNT($C$19:$Z$19)</f>
        <v>0.0833333333333333</v>
      </c>
    </row>
    <row r="24" customFormat="false" ht="12.75" hidden="false" customHeight="false" outlineLevel="0" collapsed="false">
      <c r="B24" s="3" t="s">
        <v>16</v>
      </c>
      <c r="G24" s="2"/>
      <c r="AS24" s="8" t="n">
        <f aca="false">SUM(C24:Z24)/COUNT($C$19:$Z$19)</f>
        <v>0</v>
      </c>
    </row>
    <row r="25" customFormat="false" ht="12.75" hidden="false" customHeight="false" outlineLevel="0" collapsed="false">
      <c r="B25" s="3"/>
      <c r="G25" s="2"/>
    </row>
    <row r="26" customFormat="false" ht="12.75" hidden="false" customHeight="false" outlineLevel="0" collapsed="false">
      <c r="A26" s="1" t="n">
        <v>7</v>
      </c>
      <c r="B26" s="2" t="s">
        <v>22</v>
      </c>
      <c r="C26" s="3" t="n">
        <v>1</v>
      </c>
      <c r="D26" s="3" t="n">
        <f aca="false">5/60</f>
        <v>0.0833333333333333</v>
      </c>
      <c r="E26" s="3" t="n">
        <v>1</v>
      </c>
      <c r="F26" s="3" t="n">
        <v>0.5</v>
      </c>
      <c r="G26" s="2" t="n">
        <v>0.5</v>
      </c>
      <c r="H26" s="3" t="n">
        <v>1</v>
      </c>
      <c r="I26" s="3" t="n">
        <v>2</v>
      </c>
      <c r="J26" s="3" t="n">
        <f aca="false">1/6</f>
        <v>0.166666666666667</v>
      </c>
      <c r="K26" s="3" t="n">
        <v>1</v>
      </c>
      <c r="L26" s="3" t="n">
        <v>1</v>
      </c>
      <c r="M26" s="3" t="n">
        <v>1</v>
      </c>
      <c r="N26" s="3" t="n">
        <f aca="false">1/6</f>
        <v>0.166666666666667</v>
      </c>
      <c r="O26" s="3" t="n">
        <v>2</v>
      </c>
      <c r="P26" s="3" t="n">
        <f aca="false">7.5/60</f>
        <v>0.125</v>
      </c>
      <c r="Q26" s="3" t="n">
        <v>0.5</v>
      </c>
      <c r="R26" s="3" t="n">
        <v>5</v>
      </c>
      <c r="S26" s="3" t="n">
        <v>2</v>
      </c>
      <c r="T26" s="3" t="n">
        <v>2.5</v>
      </c>
      <c r="U26" s="3" t="n">
        <v>8</v>
      </c>
      <c r="V26" s="3" t="n">
        <v>1</v>
      </c>
      <c r="W26" s="3" t="n">
        <v>1</v>
      </c>
      <c r="X26" s="3" t="n">
        <v>4.29</v>
      </c>
      <c r="Y26" s="3" t="n">
        <v>3</v>
      </c>
      <c r="Z26" s="3" t="n">
        <f aca="false">10/60</f>
        <v>0.166666666666667</v>
      </c>
      <c r="AS26" s="3" t="n">
        <f aca="false">SUM(C26:Z26)/COUNT($C$26:$Z$26)</f>
        <v>1.62493055555556</v>
      </c>
    </row>
    <row r="27" customFormat="false" ht="12.75" hidden="false" customHeight="false" outlineLevel="0" collapsed="false">
      <c r="A27" s="1" t="n">
        <v>8</v>
      </c>
      <c r="B27" s="3" t="s">
        <v>23</v>
      </c>
      <c r="C27" s="3" t="n">
        <v>1</v>
      </c>
      <c r="D27" s="3" t="n">
        <v>1</v>
      </c>
      <c r="E27" s="3" t="n">
        <v>0.67</v>
      </c>
      <c r="F27" s="3" t="n">
        <v>1</v>
      </c>
      <c r="G27" s="2" t="n">
        <v>0.67</v>
      </c>
      <c r="H27" s="3" t="n">
        <v>1</v>
      </c>
      <c r="I27" s="3" t="n">
        <v>0.33</v>
      </c>
      <c r="J27" s="3" t="n">
        <v>0.67</v>
      </c>
      <c r="K27" s="3" t="n">
        <v>0.33</v>
      </c>
      <c r="M27" s="3" t="n">
        <v>0.67</v>
      </c>
      <c r="N27" s="3" t="n">
        <v>0.67</v>
      </c>
      <c r="O27" s="3" t="n">
        <v>1</v>
      </c>
      <c r="Q27" s="3" t="n">
        <v>0.67</v>
      </c>
      <c r="R27" s="3" t="n">
        <v>0.67</v>
      </c>
      <c r="S27" s="3" t="n">
        <v>1</v>
      </c>
      <c r="T27" s="3" t="n">
        <v>0.67</v>
      </c>
      <c r="U27" s="3" t="n">
        <v>0.67</v>
      </c>
      <c r="V27" s="3" t="n">
        <v>0.67</v>
      </c>
      <c r="W27" s="3" t="n">
        <v>1</v>
      </c>
      <c r="X27" s="3" t="n">
        <v>0.67</v>
      </c>
      <c r="Y27" s="3" t="n">
        <v>0.33</v>
      </c>
      <c r="Z27" s="3" t="n">
        <v>0.33</v>
      </c>
      <c r="AS27" s="8" t="n">
        <f aca="false">SUM(C27:Z27)/COUNT($C$26:$Z$26)</f>
        <v>0.65375</v>
      </c>
    </row>
    <row r="28" customFormat="false" ht="12.75" hidden="false" customHeight="false" outlineLevel="0" collapsed="false">
      <c r="B28" s="3" t="s">
        <v>24</v>
      </c>
      <c r="G28" s="2" t="n">
        <v>0.33</v>
      </c>
      <c r="I28" s="3" t="n">
        <v>0.33</v>
      </c>
      <c r="N28" s="3" t="n">
        <v>0.33</v>
      </c>
      <c r="Y28" s="3" t="n">
        <v>0.33</v>
      </c>
      <c r="AS28" s="8" t="n">
        <f aca="false">SUM(C28:Z28)/COUNT($C$26:$Z$26)</f>
        <v>0.055</v>
      </c>
    </row>
    <row r="29" customFormat="false" ht="12.75" hidden="false" customHeight="false" outlineLevel="0" collapsed="false">
      <c r="B29" s="3" t="s">
        <v>25</v>
      </c>
      <c r="G29" s="2"/>
      <c r="X29" s="3" t="n">
        <v>0.33</v>
      </c>
      <c r="Y29" s="3" t="n">
        <v>0.33</v>
      </c>
      <c r="AS29" s="8" t="n">
        <f aca="false">SUM(C29:Z29)/COUNT($C$26:$Z$26)</f>
        <v>0.0275</v>
      </c>
    </row>
    <row r="30" customFormat="false" ht="12.75" hidden="false" customHeight="false" outlineLevel="0" collapsed="false">
      <c r="B30" s="3" t="s">
        <v>26</v>
      </c>
      <c r="G30" s="2"/>
      <c r="M30" s="3" t="n">
        <v>0.33</v>
      </c>
      <c r="Z30" s="3" t="n">
        <v>0.67</v>
      </c>
      <c r="AS30" s="8" t="n">
        <f aca="false">SUM(C30:Z30)/COUNT($C$26:$Z$26)</f>
        <v>0.0416666666666667</v>
      </c>
    </row>
    <row r="31" customFormat="false" ht="12.75" hidden="false" customHeight="false" outlineLevel="0" collapsed="false">
      <c r="B31" s="3" t="s">
        <v>27</v>
      </c>
      <c r="G31" s="2"/>
      <c r="AS31" s="8" t="n">
        <f aca="false">SUM(C31:Z31)/COUNT($C$26:$Z$26)</f>
        <v>0</v>
      </c>
    </row>
    <row r="32" customFormat="false" ht="12.75" hidden="false" customHeight="false" outlineLevel="0" collapsed="false">
      <c r="B32" s="3" t="s">
        <v>16</v>
      </c>
      <c r="G32" s="2"/>
      <c r="I32" s="3" t="n">
        <v>0.33</v>
      </c>
      <c r="AS32" s="8" t="n">
        <f aca="false">SUM(C32:Z32)/COUNT($C$26:$Z$26)</f>
        <v>0.01375</v>
      </c>
    </row>
    <row r="33" customFormat="false" ht="12.75" hidden="false" customHeight="false" outlineLevel="0" collapsed="false">
      <c r="B33" s="3"/>
      <c r="G33" s="2"/>
      <c r="AS33" s="8"/>
    </row>
    <row r="34" customFormat="false" ht="12.75" hidden="false" customHeight="false" outlineLevel="0" collapsed="false">
      <c r="A34" s="1" t="n">
        <v>9</v>
      </c>
      <c r="B34" s="2" t="s">
        <v>28</v>
      </c>
      <c r="C34" s="3" t="n">
        <v>4</v>
      </c>
      <c r="D34" s="3" t="n">
        <v>0.5</v>
      </c>
      <c r="E34" s="3" t="n">
        <v>1</v>
      </c>
      <c r="F34" s="3" t="n">
        <v>1.5</v>
      </c>
      <c r="G34" s="2" t="n">
        <v>3</v>
      </c>
      <c r="H34" s="3" t="n">
        <v>2.5</v>
      </c>
      <c r="I34" s="3" t="n">
        <v>2</v>
      </c>
      <c r="J34" s="3" t="n">
        <v>1</v>
      </c>
      <c r="K34" s="3" t="n">
        <v>0.5</v>
      </c>
      <c r="L34" s="3" t="n">
        <v>2</v>
      </c>
      <c r="M34" s="3" t="n">
        <v>0.5</v>
      </c>
      <c r="N34" s="3" t="n">
        <v>1</v>
      </c>
      <c r="O34" s="3" t="n">
        <v>2</v>
      </c>
      <c r="P34" s="3" t="n">
        <v>0.25</v>
      </c>
      <c r="Q34" s="3" t="n">
        <v>1</v>
      </c>
      <c r="R34" s="3" t="n">
        <v>6</v>
      </c>
      <c r="S34" s="3" t="n">
        <v>2.5</v>
      </c>
      <c r="T34" s="3" t="n">
        <f aca="false">5/60</f>
        <v>0.0833333333333333</v>
      </c>
      <c r="U34" s="3" t="n">
        <v>1</v>
      </c>
      <c r="V34" s="3" t="n">
        <v>1</v>
      </c>
      <c r="W34" s="3" t="n">
        <v>0.25</v>
      </c>
      <c r="X34" s="3" t="n">
        <f aca="false">10/60</f>
        <v>0.166666666666667</v>
      </c>
      <c r="Z34" s="3" t="n">
        <v>1</v>
      </c>
      <c r="AS34" s="3" t="n">
        <f aca="false">SUM(C34:Z34)/COUNT($C$34:$Z$34)</f>
        <v>1.51086956521739</v>
      </c>
    </row>
    <row r="35" customFormat="false" ht="12.75" hidden="false" customHeight="false" outlineLevel="0" collapsed="false">
      <c r="B35" s="3" t="s">
        <v>29</v>
      </c>
      <c r="C35" s="3" t="n">
        <v>1</v>
      </c>
      <c r="D35" s="3" t="n">
        <v>0.67</v>
      </c>
      <c r="E35" s="3" t="n">
        <v>0.67</v>
      </c>
      <c r="F35" s="3" t="n">
        <v>0.67</v>
      </c>
      <c r="G35" s="2" t="n">
        <v>0.67</v>
      </c>
      <c r="H35" s="3" t="n">
        <v>1</v>
      </c>
      <c r="I35" s="3" t="n">
        <v>0.67</v>
      </c>
      <c r="J35" s="3" t="n">
        <v>0.67</v>
      </c>
      <c r="K35" s="3" t="n">
        <v>0.33</v>
      </c>
      <c r="L35" s="3" t="n">
        <v>1</v>
      </c>
      <c r="M35" s="3" t="n">
        <v>1</v>
      </c>
      <c r="N35" s="3" t="n">
        <v>0.67</v>
      </c>
      <c r="O35" s="3" t="n">
        <v>0.33</v>
      </c>
      <c r="P35" s="3" t="n">
        <v>0.67</v>
      </c>
      <c r="Q35" s="3" t="n">
        <v>0.33</v>
      </c>
      <c r="R35" s="3" t="n">
        <v>1</v>
      </c>
      <c r="S35" s="3" t="n">
        <v>0.67</v>
      </c>
      <c r="T35" s="3" t="n">
        <v>0.67</v>
      </c>
      <c r="V35" s="3" t="n">
        <v>1</v>
      </c>
      <c r="W35" s="3" t="n">
        <v>0.33</v>
      </c>
      <c r="Z35" s="3" t="n">
        <v>1</v>
      </c>
      <c r="AS35" s="8" t="n">
        <f aca="false">SUM(C35:Z35)/COUNT($C$34:$Z$34)</f>
        <v>0.65304347826087</v>
      </c>
    </row>
    <row r="36" customFormat="false" ht="12.75" hidden="false" customHeight="false" outlineLevel="0" collapsed="false">
      <c r="B36" s="3" t="s">
        <v>30</v>
      </c>
      <c r="G36" s="2" t="n">
        <v>0.33</v>
      </c>
      <c r="I36" s="3" t="n">
        <v>0.33</v>
      </c>
      <c r="J36" s="3" t="n">
        <v>0.33</v>
      </c>
      <c r="O36" s="3" t="n">
        <v>0.33</v>
      </c>
      <c r="U36" s="3" t="n">
        <v>0.67</v>
      </c>
      <c r="X36" s="3" t="n">
        <v>0.33</v>
      </c>
      <c r="AS36" s="8" t="n">
        <f aca="false">SUM(C36:Z36)/COUNT($C$34:$Z$34)</f>
        <v>0.100869565217391</v>
      </c>
    </row>
    <row r="37" customFormat="false" ht="12.75" hidden="false" customHeight="false" outlineLevel="0" collapsed="false">
      <c r="B37" s="3" t="s">
        <v>31</v>
      </c>
      <c r="F37" s="3" t="n">
        <v>0.33</v>
      </c>
      <c r="G37" s="2"/>
      <c r="N37" s="3" t="n">
        <v>0.33</v>
      </c>
      <c r="O37" s="3" t="n">
        <v>0.33</v>
      </c>
      <c r="AS37" s="8" t="n">
        <f aca="false">SUM(C37:Z37)/COUNT($C$34:$Z$34)</f>
        <v>0.0430434782608696</v>
      </c>
    </row>
    <row r="38" customFormat="false" ht="12.75" hidden="false" customHeight="false" outlineLevel="0" collapsed="false">
      <c r="B38" s="3" t="s">
        <v>32</v>
      </c>
      <c r="G38" s="2"/>
      <c r="AS38" s="8" t="n">
        <f aca="false">SUM(C38:Z38)/COUNT($C$34:$Z$34)</f>
        <v>0</v>
      </c>
    </row>
    <row r="39" customFormat="false" ht="12.75" hidden="false" customHeight="false" outlineLevel="0" collapsed="false">
      <c r="B39" s="3" t="s">
        <v>16</v>
      </c>
      <c r="G39" s="2"/>
      <c r="AS39" s="8" t="n">
        <f aca="false">SUM(C39:Z39)/COUNT($C$34:$Z$34)</f>
        <v>0</v>
      </c>
    </row>
    <row r="40" customFormat="false" ht="12.75" hidden="false" customHeight="false" outlineLevel="0" collapsed="false">
      <c r="B40" s="3"/>
      <c r="G40" s="2"/>
    </row>
    <row r="41" customFormat="false" ht="12.75" hidden="false" customHeight="false" outlineLevel="0" collapsed="false">
      <c r="A41" s="1" t="n">
        <v>11</v>
      </c>
      <c r="B41" s="9" t="s">
        <v>33</v>
      </c>
      <c r="C41" s="3" t="n">
        <v>0.5</v>
      </c>
      <c r="D41" s="3" t="n">
        <f aca="false">10/60</f>
        <v>0.166666666666667</v>
      </c>
      <c r="E41" s="3" t="n">
        <v>0.5</v>
      </c>
      <c r="F41" s="3" t="n">
        <v>0.25</v>
      </c>
      <c r="G41" s="2" t="n">
        <v>0.5</v>
      </c>
      <c r="H41" s="3" t="n">
        <f aca="false">10/60</f>
        <v>0.166666666666667</v>
      </c>
      <c r="I41" s="3" t="n">
        <v>1</v>
      </c>
      <c r="J41" s="3" t="n">
        <v>0.5</v>
      </c>
      <c r="K41" s="3" t="n">
        <v>2</v>
      </c>
      <c r="L41" s="3" t="n">
        <v>1</v>
      </c>
      <c r="M41" s="3" t="n">
        <f aca="false">25/60</f>
        <v>0.416666666666667</v>
      </c>
      <c r="N41" s="3" t="n">
        <v>1.5</v>
      </c>
      <c r="O41" s="3" t="n">
        <f aca="false">10/60</f>
        <v>0.166666666666667</v>
      </c>
      <c r="P41" s="3" t="n">
        <v>0.25</v>
      </c>
      <c r="Q41" s="3" t="n">
        <f aca="false">12.5/60</f>
        <v>0.208333333333333</v>
      </c>
      <c r="R41" s="3" t="n">
        <v>2</v>
      </c>
      <c r="S41" s="3" t="n">
        <v>3</v>
      </c>
      <c r="T41" s="3" t="n">
        <v>2.5</v>
      </c>
      <c r="U41" s="3" t="n">
        <f aca="false">10/60</f>
        <v>0.166666666666667</v>
      </c>
      <c r="V41" s="3" t="n">
        <v>2.5</v>
      </c>
      <c r="W41" s="3" t="n">
        <v>2.25</v>
      </c>
      <c r="X41" s="3" t="n">
        <v>2</v>
      </c>
      <c r="Y41" s="3" t="n">
        <v>5</v>
      </c>
      <c r="Z41" s="3" t="n">
        <f aca="false">5/60</f>
        <v>0.0833333333333333</v>
      </c>
      <c r="AS41" s="3" t="n">
        <f aca="false">SUM(C41:Z41)/COUNT(C41:Z41)</f>
        <v>1.19270833333333</v>
      </c>
    </row>
    <row r="42" customFormat="false" ht="12.75" hidden="false" customHeight="false" outlineLevel="0" collapsed="false">
      <c r="A42" s="1" t="n">
        <v>12</v>
      </c>
      <c r="B42" s="3" t="s">
        <v>34</v>
      </c>
      <c r="C42" s="3" t="n">
        <v>0.33</v>
      </c>
      <c r="D42" s="3" t="n">
        <v>0.33</v>
      </c>
      <c r="G42" s="2" t="n">
        <v>1</v>
      </c>
      <c r="H42" s="3" t="n">
        <v>0.33</v>
      </c>
      <c r="I42" s="3" t="n">
        <v>0.33</v>
      </c>
      <c r="J42" s="3" t="n">
        <v>0.33</v>
      </c>
      <c r="K42" s="3" t="n">
        <v>0.67</v>
      </c>
      <c r="L42" s="3" t="n">
        <v>0.33</v>
      </c>
      <c r="M42" s="3" t="n">
        <v>0.33</v>
      </c>
      <c r="N42" s="3" t="n">
        <v>0.33</v>
      </c>
      <c r="O42" s="3" t="n">
        <v>0.33</v>
      </c>
      <c r="P42" s="3" t="n">
        <v>0.33</v>
      </c>
      <c r="Q42" s="3" t="n">
        <v>0.33</v>
      </c>
      <c r="S42" s="3" t="n">
        <v>0.33</v>
      </c>
      <c r="T42" s="3" t="n">
        <v>0.33</v>
      </c>
      <c r="V42" s="3" t="n">
        <v>0.67</v>
      </c>
      <c r="W42" s="3" t="n">
        <v>0.67</v>
      </c>
      <c r="Y42" s="3" t="n">
        <v>1</v>
      </c>
      <c r="Z42" s="3" t="n">
        <v>0.33</v>
      </c>
      <c r="AS42" s="8" t="n">
        <f aca="false">SUM(C42:Z42)/COUNT($C$41:$Z$41)</f>
        <v>0.359583333333333</v>
      </c>
    </row>
    <row r="43" customFormat="false" ht="12.75" hidden="false" customHeight="false" outlineLevel="0" collapsed="false">
      <c r="B43" s="3" t="s">
        <v>35</v>
      </c>
      <c r="C43" s="3" t="n">
        <v>0.33</v>
      </c>
      <c r="D43" s="3" t="n">
        <v>0.33</v>
      </c>
      <c r="E43" s="3" t="n">
        <v>0.33</v>
      </c>
      <c r="F43" s="3" t="n">
        <v>0.33</v>
      </c>
      <c r="G43" s="2"/>
      <c r="H43" s="3" t="n">
        <v>0.33</v>
      </c>
      <c r="I43" s="3" t="n">
        <v>0.33</v>
      </c>
      <c r="K43" s="3" t="n">
        <v>0.33</v>
      </c>
      <c r="L43" s="3" t="n">
        <v>0.33</v>
      </c>
      <c r="N43" s="3" t="n">
        <v>0.33</v>
      </c>
      <c r="R43" s="3" t="n">
        <v>0.33</v>
      </c>
      <c r="U43" s="3" t="n">
        <v>0.33</v>
      </c>
      <c r="Z43" s="3" t="n">
        <v>0.33</v>
      </c>
      <c r="AS43" s="8" t="n">
        <f aca="false">SUM(C43:Z43)/COUNT($C$41:$Z$41)</f>
        <v>0.165</v>
      </c>
    </row>
    <row r="44" customFormat="false" ht="12.75" hidden="false" customHeight="false" outlineLevel="0" collapsed="false">
      <c r="B44" s="3" t="s">
        <v>36</v>
      </c>
      <c r="G44" s="2"/>
      <c r="H44" s="3" t="n">
        <v>0.33</v>
      </c>
      <c r="L44" s="3" t="n">
        <v>0.33</v>
      </c>
      <c r="M44" s="3" t="n">
        <v>0.33</v>
      </c>
      <c r="O44" s="3" t="n">
        <v>0.33</v>
      </c>
      <c r="P44" s="3" t="n">
        <v>0.33</v>
      </c>
      <c r="AS44" s="8" t="n">
        <f aca="false">SUM(C44:Z44)/COUNT($C$41:$Z$41)</f>
        <v>0.06875</v>
      </c>
    </row>
    <row r="45" customFormat="false" ht="12.75" hidden="false" customHeight="false" outlineLevel="0" collapsed="false">
      <c r="B45" s="3" t="s">
        <v>37</v>
      </c>
      <c r="F45" s="3" t="n">
        <v>0.67</v>
      </c>
      <c r="G45" s="2"/>
      <c r="I45" s="3" t="n">
        <v>0.33</v>
      </c>
      <c r="M45" s="3" t="n">
        <v>0.33</v>
      </c>
      <c r="O45" s="3" t="n">
        <v>0.33</v>
      </c>
      <c r="R45" s="3" t="n">
        <v>0.33</v>
      </c>
      <c r="U45" s="3" t="n">
        <v>0.33</v>
      </c>
      <c r="X45" s="3" t="n">
        <v>0.67</v>
      </c>
      <c r="Z45" s="3" t="n">
        <v>0.33</v>
      </c>
      <c r="AS45" s="8" t="n">
        <f aca="false">SUM(C45:Z45)/COUNT($C$41:$Z$41)</f>
        <v>0.138333333333333</v>
      </c>
    </row>
    <row r="46" customFormat="false" ht="12.75" hidden="false" customHeight="false" outlineLevel="0" collapsed="false">
      <c r="B46" s="3" t="s">
        <v>38</v>
      </c>
      <c r="G46" s="2"/>
      <c r="S46" s="3" t="n">
        <v>0.33</v>
      </c>
      <c r="T46" s="3" t="n">
        <v>0.33</v>
      </c>
      <c r="U46" s="3" t="n">
        <v>0.33</v>
      </c>
      <c r="V46" s="3" t="n">
        <v>0.33</v>
      </c>
      <c r="W46" s="3" t="n">
        <v>0.33</v>
      </c>
      <c r="X46" s="3" t="n">
        <v>0.33</v>
      </c>
      <c r="AS46" s="8" t="n">
        <f aca="false">SUM(C46:Z46)/COUNT($C$41:$Z$41)</f>
        <v>0.0825</v>
      </c>
    </row>
    <row r="47" customFormat="false" ht="12.75" hidden="false" customHeight="false" outlineLevel="0" collapsed="false">
      <c r="B47" s="3" t="s">
        <v>39</v>
      </c>
      <c r="G47" s="2"/>
      <c r="R47" s="3" t="n">
        <v>0.33</v>
      </c>
      <c r="AS47" s="8" t="n">
        <f aca="false">SUM(C47:Z47)/COUNT($C$41:$Z$41)</f>
        <v>0.01375</v>
      </c>
    </row>
    <row r="48" customFormat="false" ht="12.75" hidden="false" customHeight="false" outlineLevel="0" collapsed="false">
      <c r="B48" s="3" t="s">
        <v>16</v>
      </c>
      <c r="C48" s="3" t="n">
        <v>0.33</v>
      </c>
      <c r="D48" s="3" t="n">
        <v>0.33</v>
      </c>
      <c r="E48" s="3" t="n">
        <v>0.33</v>
      </c>
      <c r="G48" s="2"/>
      <c r="N48" s="3" t="n">
        <v>0.33</v>
      </c>
      <c r="AS48" s="8" t="n">
        <f aca="false">SUM(C48:Z48)/COUNT($C$41:$Z$41)</f>
        <v>0.055</v>
      </c>
    </row>
    <row r="49" customFormat="false" ht="12.75" hidden="false" customHeight="false" outlineLevel="0" collapsed="false">
      <c r="B49" s="3"/>
      <c r="G49" s="2"/>
    </row>
    <row r="50" customFormat="false" ht="12.75" hidden="false" customHeight="false" outlineLevel="0" collapsed="false">
      <c r="A50" s="1" t="n">
        <v>13</v>
      </c>
      <c r="B50" s="9" t="s">
        <v>40</v>
      </c>
      <c r="C50" s="3" t="n">
        <v>0.33</v>
      </c>
      <c r="D50" s="3" t="n">
        <v>0</v>
      </c>
      <c r="E50" s="3" t="n">
        <v>0</v>
      </c>
      <c r="F50" s="3" t="n">
        <v>0</v>
      </c>
      <c r="G50" s="2" t="n">
        <v>0.5</v>
      </c>
      <c r="I50" s="3" t="n">
        <v>0.5</v>
      </c>
      <c r="J50" s="3" t="n">
        <v>0.5</v>
      </c>
      <c r="K50" s="3" t="n">
        <v>0.5</v>
      </c>
      <c r="L50" s="3" t="n">
        <v>0.25</v>
      </c>
      <c r="M50" s="3" t="n">
        <f aca="false">1/6</f>
        <v>0.166666666666667</v>
      </c>
      <c r="N50" s="3" t="n">
        <v>1.5</v>
      </c>
      <c r="O50" s="3" t="n">
        <v>1</v>
      </c>
      <c r="P50" s="3" t="n">
        <v>0.25</v>
      </c>
      <c r="Q50" s="3" t="n">
        <v>2</v>
      </c>
      <c r="R50" s="3" t="n">
        <v>0</v>
      </c>
      <c r="S50" s="3" t="n">
        <f aca="false">10/60</f>
        <v>0.166666666666667</v>
      </c>
      <c r="T50" s="3" t="n">
        <v>2.5</v>
      </c>
      <c r="U50" s="3" t="n">
        <v>1</v>
      </c>
      <c r="V50" s="3" t="n">
        <v>0.75</v>
      </c>
      <c r="W50" s="3" t="n">
        <v>0.75</v>
      </c>
      <c r="X50" s="3" t="n">
        <v>1</v>
      </c>
      <c r="Y50" s="3" t="n">
        <v>0</v>
      </c>
      <c r="Z50" s="3" t="n">
        <v>0</v>
      </c>
      <c r="AS50" s="3" t="n">
        <f aca="false">SUM(C50:Z50)/COUNT(C50:Z50)</f>
        <v>0.594057971014493</v>
      </c>
    </row>
    <row r="51" customFormat="false" ht="12.75" hidden="false" customHeight="false" outlineLevel="0" collapsed="false">
      <c r="A51" s="1" t="n">
        <v>14</v>
      </c>
      <c r="B51" s="3" t="s">
        <v>41</v>
      </c>
      <c r="G51" s="2"/>
      <c r="I51" s="3" t="n">
        <v>0.67</v>
      </c>
      <c r="L51" s="3" t="n">
        <v>0.67</v>
      </c>
      <c r="O51" s="3" t="n">
        <v>0.67</v>
      </c>
      <c r="AS51" s="8" t="n">
        <f aca="false">SUM(C51:Z51)/COUNT($C$50:$Z$50)</f>
        <v>0.0873913043478261</v>
      </c>
    </row>
    <row r="52" customFormat="false" ht="12.75" hidden="false" customHeight="false" outlineLevel="0" collapsed="false">
      <c r="B52" s="3" t="s">
        <v>42</v>
      </c>
      <c r="G52" s="2" t="n">
        <v>0.67</v>
      </c>
      <c r="AS52" s="8" t="n">
        <f aca="false">SUM(C52:Z52)/COUNT($C$50:$Z$50)</f>
        <v>0.0291304347826087</v>
      </c>
    </row>
    <row r="53" customFormat="false" ht="12.75" hidden="false" customHeight="false" outlineLevel="0" collapsed="false">
      <c r="B53" s="3" t="s">
        <v>10</v>
      </c>
      <c r="G53" s="2"/>
      <c r="U53" s="3" t="n">
        <v>0.33</v>
      </c>
      <c r="V53" s="3" t="n">
        <v>0.67</v>
      </c>
      <c r="W53" s="3" t="n">
        <v>0.67</v>
      </c>
      <c r="AS53" s="8" t="n">
        <f aca="false">SUM(C53:Z53)/COUNT($C$50:$Z$50)</f>
        <v>0.0726086956521739</v>
      </c>
    </row>
    <row r="54" customFormat="false" ht="12.75" hidden="false" customHeight="false" outlineLevel="0" collapsed="false">
      <c r="B54" s="3" t="s">
        <v>43</v>
      </c>
      <c r="C54" s="3" t="n">
        <v>0.33</v>
      </c>
      <c r="G54" s="2" t="n">
        <v>0.33</v>
      </c>
      <c r="K54" s="3" t="n">
        <v>0.67</v>
      </c>
      <c r="N54" s="3" t="n">
        <v>0.33</v>
      </c>
      <c r="O54" s="3" t="n">
        <v>0.33</v>
      </c>
      <c r="P54" s="3" t="n">
        <v>0.33</v>
      </c>
      <c r="Q54" s="3" t="n">
        <v>0.67</v>
      </c>
      <c r="S54" s="3" t="n">
        <v>0.33</v>
      </c>
      <c r="T54" s="3" t="n">
        <v>0.33</v>
      </c>
      <c r="Y54" s="3" t="n">
        <v>1</v>
      </c>
      <c r="AS54" s="8" t="n">
        <f aca="false">SUM(C54:Z54)/COUNT($C$50:$Z$50)</f>
        <v>0.202173913043478</v>
      </c>
    </row>
    <row r="55" customFormat="false" ht="12.75" hidden="false" customHeight="false" outlineLevel="0" collapsed="false">
      <c r="B55" s="3" t="s">
        <v>44</v>
      </c>
      <c r="G55" s="2"/>
      <c r="J55" s="3" t="n">
        <v>0.67</v>
      </c>
      <c r="N55" s="3" t="n">
        <v>0.67</v>
      </c>
      <c r="T55" s="3" t="n">
        <v>0.33</v>
      </c>
      <c r="U55" s="3" t="n">
        <v>0.67</v>
      </c>
      <c r="X55" s="3" t="n">
        <v>0.33</v>
      </c>
      <c r="AS55" s="8" t="n">
        <f aca="false">SUM(C55:Z55)/COUNT($C$50:$Z$50)</f>
        <v>0.116086956521739</v>
      </c>
    </row>
    <row r="56" customFormat="false" ht="12.75" hidden="false" customHeight="false" outlineLevel="0" collapsed="false">
      <c r="B56" s="3" t="s">
        <v>45</v>
      </c>
      <c r="G56" s="2"/>
      <c r="AS56" s="8" t="n">
        <f aca="false">SUM(C56:Z56)/COUNT($C$50:$Z$50)</f>
        <v>0</v>
      </c>
    </row>
    <row r="57" customFormat="false" ht="12.75" hidden="false" customHeight="false" outlineLevel="0" collapsed="false">
      <c r="B57" s="3" t="s">
        <v>16</v>
      </c>
      <c r="G57" s="2"/>
      <c r="K57" s="3" t="n">
        <v>0.33</v>
      </c>
      <c r="M57" s="3" t="n">
        <v>0.67</v>
      </c>
      <c r="P57" s="3" t="n">
        <v>0.33</v>
      </c>
      <c r="T57" s="3" t="n">
        <v>0.33</v>
      </c>
      <c r="V57" s="3" t="n">
        <v>0.33</v>
      </c>
      <c r="AS57" s="8" t="n">
        <f aca="false">SUM(C57:Z57)/COUNT($C$50:$Z$50)</f>
        <v>0.0865217391304348</v>
      </c>
    </row>
    <row r="58" customFormat="false" ht="12.75" hidden="false" customHeight="false" outlineLevel="0" collapsed="false">
      <c r="B58" s="3"/>
      <c r="G58" s="2"/>
      <c r="AS58" s="8"/>
    </row>
    <row r="59" customFormat="false" ht="12.75" hidden="false" customHeight="false" outlineLevel="0" collapsed="false">
      <c r="A59" s="1" t="n">
        <v>15</v>
      </c>
      <c r="B59" s="9" t="s">
        <v>46</v>
      </c>
      <c r="C59" s="3" t="n">
        <v>0.33</v>
      </c>
      <c r="D59" s="3" t="n">
        <v>0</v>
      </c>
      <c r="E59" s="3" t="n">
        <v>0.5</v>
      </c>
      <c r="F59" s="3" t="n">
        <f aca="false">10/60</f>
        <v>0.166666666666667</v>
      </c>
      <c r="G59" s="2"/>
      <c r="H59" s="3" t="n">
        <v>0.5</v>
      </c>
      <c r="I59" s="3" t="n">
        <v>1.5</v>
      </c>
      <c r="J59" s="3" t="n">
        <v>0.75</v>
      </c>
      <c r="K59" s="3" t="n">
        <v>1</v>
      </c>
      <c r="L59" s="3" t="n">
        <v>0.25</v>
      </c>
      <c r="M59" s="3" t="n">
        <v>0.25</v>
      </c>
      <c r="N59" s="3" t="n">
        <v>0.25</v>
      </c>
      <c r="O59" s="3" t="n">
        <v>0.5</v>
      </c>
      <c r="P59" s="3" t="n">
        <v>0.5</v>
      </c>
      <c r="Q59" s="3" t="n">
        <v>0.5</v>
      </c>
      <c r="R59" s="3" t="n">
        <v>15</v>
      </c>
      <c r="S59" s="3" t="n">
        <v>2</v>
      </c>
      <c r="T59" s="3" t="n">
        <v>1</v>
      </c>
      <c r="U59" s="3" t="n">
        <v>2</v>
      </c>
      <c r="V59" s="3" t="n">
        <v>1</v>
      </c>
      <c r="W59" s="3" t="n">
        <v>1</v>
      </c>
      <c r="X59" s="3" t="n">
        <v>1</v>
      </c>
      <c r="Y59" s="3" t="n">
        <f aca="false">10/7</f>
        <v>1.42857142857143</v>
      </c>
      <c r="Z59" s="3" t="n">
        <v>2</v>
      </c>
      <c r="AS59" s="10" t="n">
        <f aca="false">SUM(C59:Z59)/COUNT(C59:Z59)</f>
        <v>1.45327122153209</v>
      </c>
    </row>
    <row r="60" customFormat="false" ht="12.75" hidden="false" customHeight="false" outlineLevel="0" collapsed="false">
      <c r="A60" s="1" t="n">
        <v>16</v>
      </c>
      <c r="B60" s="3" t="s">
        <v>13</v>
      </c>
      <c r="C60" s="3" t="n">
        <v>0.33</v>
      </c>
      <c r="E60" s="3" t="n">
        <v>0.33</v>
      </c>
      <c r="F60" s="3" t="n">
        <v>0.67</v>
      </c>
      <c r="G60" s="2"/>
      <c r="H60" s="3" t="n">
        <v>0.33</v>
      </c>
      <c r="I60" s="3" t="n">
        <v>0.33</v>
      </c>
      <c r="J60" s="3" t="n">
        <v>0.33</v>
      </c>
      <c r="K60" s="3" t="n">
        <v>0.33</v>
      </c>
      <c r="M60" s="3" t="n">
        <v>0.67</v>
      </c>
      <c r="N60" s="3" t="n">
        <v>0.67</v>
      </c>
      <c r="O60" s="3" t="n">
        <v>0.33</v>
      </c>
      <c r="P60" s="3" t="n">
        <v>0.67</v>
      </c>
      <c r="Q60" s="3" t="n">
        <v>0.33</v>
      </c>
      <c r="R60" s="3" t="n">
        <v>0.67</v>
      </c>
      <c r="S60" s="3" t="n">
        <v>0.67</v>
      </c>
      <c r="T60" s="3" t="n">
        <v>0.67</v>
      </c>
      <c r="U60" s="3" t="n">
        <v>0.33</v>
      </c>
      <c r="V60" s="3" t="n">
        <v>0.33</v>
      </c>
      <c r="W60" s="3" t="n">
        <v>0.33</v>
      </c>
      <c r="X60" s="3" t="n">
        <v>0.33</v>
      </c>
      <c r="Y60" s="3" t="n">
        <v>0.33</v>
      </c>
      <c r="Z60" s="3" t="n">
        <v>0.67</v>
      </c>
      <c r="AS60" s="8" t="n">
        <f aca="false">SUM(C60:Z60)/COUNT($C$59:$Z$59)</f>
        <v>0.419565217391304</v>
      </c>
    </row>
    <row r="61" customFormat="false" ht="12.75" hidden="false" customHeight="false" outlineLevel="0" collapsed="false">
      <c r="B61" s="3" t="s">
        <v>15</v>
      </c>
      <c r="G61" s="2"/>
      <c r="L61" s="3" t="n">
        <v>0.33</v>
      </c>
      <c r="M61" s="3" t="n">
        <v>0.33</v>
      </c>
      <c r="AS61" s="8" t="n">
        <f aca="false">SUM(C61:Z61)/COUNT($C$59:$Z$59)</f>
        <v>0.028695652173913</v>
      </c>
    </row>
    <row r="62" customFormat="false" ht="12.75" hidden="false" customHeight="false" outlineLevel="0" collapsed="false">
      <c r="B62" s="3" t="s">
        <v>10</v>
      </c>
      <c r="G62" s="2"/>
      <c r="AS62" s="8" t="n">
        <f aca="false">SUM(C62:Z62)/COUNT($C$59:$Z$59)</f>
        <v>0</v>
      </c>
    </row>
    <row r="63" customFormat="false" ht="12.75" hidden="false" customHeight="false" outlineLevel="0" collapsed="false">
      <c r="B63" s="3" t="s">
        <v>16</v>
      </c>
      <c r="G63" s="2"/>
      <c r="O63" s="3" t="n">
        <v>0.33</v>
      </c>
      <c r="AS63" s="8" t="n">
        <f aca="false">SUM(C63:Z63)/COUNT($C$59:$Z$59)</f>
        <v>0.0143478260869565</v>
      </c>
    </row>
    <row r="64" customFormat="false" ht="12.75" hidden="false" customHeight="false" outlineLevel="0" collapsed="false">
      <c r="B64" s="3"/>
      <c r="G64" s="2"/>
    </row>
    <row r="65" customFormat="false" ht="12.75" hidden="false" customHeight="false" outlineLevel="0" collapsed="false">
      <c r="A65" s="1" t="n">
        <v>17</v>
      </c>
      <c r="B65" s="9" t="s">
        <v>47</v>
      </c>
      <c r="G65" s="2"/>
    </row>
    <row r="66" customFormat="false" ht="12.75" hidden="false" customHeight="false" outlineLevel="0" collapsed="false">
      <c r="B66" s="3" t="s">
        <v>48</v>
      </c>
      <c r="C66" s="3" t="n">
        <v>1</v>
      </c>
      <c r="D66" s="3" t="n">
        <v>0.5</v>
      </c>
      <c r="F66" s="3" t="n">
        <v>1</v>
      </c>
      <c r="G66" s="2" t="n">
        <v>0.33</v>
      </c>
      <c r="H66" s="3" t="n">
        <v>0.25</v>
      </c>
      <c r="I66" s="3" t="n">
        <v>0.5</v>
      </c>
      <c r="J66" s="3" t="n">
        <v>1</v>
      </c>
      <c r="K66" s="3" t="n">
        <v>1</v>
      </c>
      <c r="L66" s="3" t="n">
        <v>0.33</v>
      </c>
      <c r="M66" s="3" t="n">
        <v>0.5</v>
      </c>
      <c r="O66" s="3" t="n">
        <v>0.5</v>
      </c>
      <c r="P66" s="3" t="n">
        <v>0.33</v>
      </c>
      <c r="R66" s="3" t="n">
        <v>0.5</v>
      </c>
      <c r="X66" s="3" t="n">
        <v>0.33</v>
      </c>
      <c r="Z66" s="3" t="n">
        <v>0.5</v>
      </c>
      <c r="AS66" s="8" t="n">
        <f aca="false">SUM(C66:Z66)/$AS$5</f>
        <v>0.357083333333333</v>
      </c>
    </row>
    <row r="67" customFormat="false" ht="12.75" hidden="false" customHeight="false" outlineLevel="0" collapsed="false">
      <c r="B67" s="3" t="s">
        <v>49</v>
      </c>
      <c r="D67" s="3" t="n">
        <v>0.5</v>
      </c>
      <c r="G67" s="2" t="n">
        <v>0.33</v>
      </c>
      <c r="H67" s="3" t="n">
        <v>0.25</v>
      </c>
      <c r="L67" s="3" t="n">
        <v>0.33</v>
      </c>
      <c r="M67" s="3" t="n">
        <v>0.5</v>
      </c>
      <c r="O67" s="3" t="n">
        <v>0.5</v>
      </c>
      <c r="R67" s="3" t="n">
        <v>0.5</v>
      </c>
      <c r="X67" s="3" t="n">
        <v>0.33</v>
      </c>
      <c r="Z67" s="3" t="n">
        <v>0.5</v>
      </c>
      <c r="AS67" s="8" t="n">
        <f aca="false">SUM(C67:Z67)/$AS$5</f>
        <v>0.155833333333333</v>
      </c>
    </row>
    <row r="68" customFormat="false" ht="12.75" hidden="false" customHeight="false" outlineLevel="0" collapsed="false">
      <c r="B68" s="3" t="s">
        <v>50</v>
      </c>
      <c r="E68" s="3" t="n">
        <v>1</v>
      </c>
      <c r="G68" s="2"/>
      <c r="W68" s="3" t="n">
        <v>1</v>
      </c>
      <c r="AS68" s="8" t="n">
        <f aca="false">SUM(C68:Z68)/$AS$5</f>
        <v>0.0833333333333333</v>
      </c>
    </row>
    <row r="69" customFormat="false" ht="12.75" hidden="false" customHeight="false" outlineLevel="0" collapsed="false">
      <c r="B69" s="3" t="s">
        <v>51</v>
      </c>
      <c r="G69" s="2" t="n">
        <v>0.33</v>
      </c>
      <c r="H69" s="3" t="n">
        <v>0.25</v>
      </c>
      <c r="I69" s="3" t="n">
        <v>0.5</v>
      </c>
      <c r="L69" s="3" t="n">
        <v>0.33</v>
      </c>
      <c r="P69" s="3" t="n">
        <v>0.67</v>
      </c>
      <c r="Q69" s="3" t="n">
        <v>1</v>
      </c>
      <c r="AS69" s="8" t="n">
        <f aca="false">SUM(C69:Z69)/$AS$5</f>
        <v>0.128333333333333</v>
      </c>
    </row>
    <row r="70" customFormat="false" ht="12.75" hidden="false" customHeight="false" outlineLevel="0" collapsed="false">
      <c r="B70" s="3" t="s">
        <v>52</v>
      </c>
      <c r="G70" s="2"/>
      <c r="S70" s="3" t="n">
        <v>1</v>
      </c>
      <c r="T70" s="3" t="n">
        <v>0.5</v>
      </c>
      <c r="AS70" s="8" t="n">
        <f aca="false">SUM(C70:Z70)/$AS$5</f>
        <v>0.0625</v>
      </c>
    </row>
    <row r="71" customFormat="false" ht="12.75" hidden="false" customHeight="false" outlineLevel="0" collapsed="false">
      <c r="B71" s="3" t="s">
        <v>53</v>
      </c>
      <c r="G71" s="2"/>
      <c r="AS71" s="8" t="n">
        <f aca="false">SUM(C71:Z71)/$AS$5</f>
        <v>0</v>
      </c>
    </row>
    <row r="72" customFormat="false" ht="12.75" hidden="false" customHeight="false" outlineLevel="0" collapsed="false">
      <c r="B72" s="3" t="s">
        <v>54</v>
      </c>
      <c r="G72" s="2"/>
      <c r="H72" s="3" t="n">
        <v>0.25</v>
      </c>
      <c r="AS72" s="8" t="n">
        <f aca="false">SUM(C72:Z72)/$AS$5</f>
        <v>0.0104166666666667</v>
      </c>
    </row>
    <row r="73" customFormat="false" ht="12.75" hidden="false" customHeight="false" outlineLevel="0" collapsed="false">
      <c r="B73" s="3" t="s">
        <v>55</v>
      </c>
      <c r="G73" s="2"/>
      <c r="T73" s="3" t="n">
        <v>0.5</v>
      </c>
      <c r="AS73" s="8" t="n">
        <f aca="false">SUM(C73:Z73)/$AS$5</f>
        <v>0.0208333333333333</v>
      </c>
    </row>
    <row r="74" customFormat="false" ht="12.75" hidden="false" customHeight="false" outlineLevel="0" collapsed="false">
      <c r="B74" s="3" t="s">
        <v>56</v>
      </c>
      <c r="G74" s="2"/>
      <c r="N74" s="3" t="n">
        <v>1</v>
      </c>
      <c r="U74" s="3" t="n">
        <v>1</v>
      </c>
      <c r="V74" s="3" t="n">
        <v>1</v>
      </c>
      <c r="X74" s="3" t="n">
        <v>0.33</v>
      </c>
      <c r="Y74" s="3" t="n">
        <v>1</v>
      </c>
      <c r="AS74" s="8" t="n">
        <f aca="false">SUM(C74:Z74)/$AS$5</f>
        <v>0.180416666666667</v>
      </c>
    </row>
    <row r="75" customFormat="false" ht="12.75" hidden="false" customHeight="false" outlineLevel="0" collapsed="false">
      <c r="B75" s="3" t="s">
        <v>16</v>
      </c>
      <c r="G75" s="2"/>
    </row>
    <row r="76" customFormat="false" ht="12.75" hidden="false" customHeight="false" outlineLevel="0" collapsed="false">
      <c r="B76" s="3"/>
      <c r="G76" s="2"/>
    </row>
    <row r="77" customFormat="false" ht="12.75" hidden="false" customHeight="false" outlineLevel="0" collapsed="false">
      <c r="A77" s="1" t="n">
        <v>18</v>
      </c>
      <c r="B77" s="9" t="s">
        <v>57</v>
      </c>
      <c r="G77" s="2"/>
    </row>
    <row r="78" customFormat="false" ht="12.75" hidden="false" customHeight="false" outlineLevel="0" collapsed="false">
      <c r="B78" s="3" t="s">
        <v>58</v>
      </c>
      <c r="G78" s="2"/>
      <c r="I78" s="3" t="n">
        <v>0.33</v>
      </c>
      <c r="N78" s="3" t="n">
        <v>0.33</v>
      </c>
      <c r="X78" s="3" t="n">
        <v>0.33</v>
      </c>
      <c r="Z78" s="3" t="n">
        <v>0.33</v>
      </c>
      <c r="AS78" s="8" t="n">
        <f aca="false">SUM(C78:Z78)/$AS$5</f>
        <v>0.055</v>
      </c>
    </row>
    <row r="79" customFormat="false" ht="12.75" hidden="false" customHeight="false" outlineLevel="0" collapsed="false">
      <c r="B79" s="3" t="s">
        <v>59</v>
      </c>
      <c r="G79" s="2"/>
      <c r="H79" s="3" t="n">
        <v>0.33</v>
      </c>
      <c r="S79" s="3" t="n">
        <v>0.33</v>
      </c>
      <c r="T79" s="3" t="n">
        <v>0.67</v>
      </c>
      <c r="AS79" s="8" t="n">
        <f aca="false">SUM(C79:Z79)/$AS$5</f>
        <v>0.0554166666666667</v>
      </c>
    </row>
    <row r="80" customFormat="false" ht="12.75" hidden="false" customHeight="false" outlineLevel="0" collapsed="false">
      <c r="B80" s="3" t="s">
        <v>60</v>
      </c>
      <c r="C80" s="3" t="n">
        <v>0.33</v>
      </c>
      <c r="F80" s="3" t="n">
        <v>0.33</v>
      </c>
      <c r="G80" s="2"/>
      <c r="H80" s="3" t="n">
        <v>0.33</v>
      </c>
      <c r="I80" s="3" t="n">
        <v>0.33</v>
      </c>
      <c r="V80" s="3" t="n">
        <v>0.33</v>
      </c>
      <c r="W80" s="3" t="n">
        <v>0.33</v>
      </c>
      <c r="Y80" s="3" t="n">
        <v>0.33</v>
      </c>
      <c r="Z80" s="3" t="n">
        <v>0.33</v>
      </c>
      <c r="AS80" s="8" t="n">
        <f aca="false">SUM(C80:Z80)/$AS$5</f>
        <v>0.11</v>
      </c>
    </row>
    <row r="81" customFormat="false" ht="12.75" hidden="false" customHeight="false" outlineLevel="0" collapsed="false">
      <c r="B81" s="3" t="s">
        <v>61</v>
      </c>
      <c r="C81" s="3" t="n">
        <v>0.33</v>
      </c>
      <c r="D81" s="3" t="n">
        <v>0.67</v>
      </c>
      <c r="E81" s="3" t="n">
        <v>0.67</v>
      </c>
      <c r="F81" s="3" t="n">
        <v>0.33</v>
      </c>
      <c r="G81" s="2" t="n">
        <v>0.33</v>
      </c>
      <c r="I81" s="3" t="n">
        <v>0.33</v>
      </c>
      <c r="J81" s="3" t="n">
        <v>0.67</v>
      </c>
      <c r="K81" s="3" t="n">
        <v>1</v>
      </c>
      <c r="L81" s="3" t="n">
        <v>0.67</v>
      </c>
      <c r="M81" s="3" t="n">
        <v>0.33</v>
      </c>
      <c r="N81" s="3" t="n">
        <v>0.33</v>
      </c>
      <c r="O81" s="3" t="n">
        <v>0.67</v>
      </c>
      <c r="P81" s="3" t="n">
        <v>0.33</v>
      </c>
      <c r="R81" s="3" t="n">
        <v>0.67</v>
      </c>
      <c r="Y81" s="3" t="n">
        <v>0.33</v>
      </c>
      <c r="AS81" s="8" t="n">
        <f aca="false">SUM(C81:Z81)/$AS$5</f>
        <v>0.319166666666667</v>
      </c>
    </row>
    <row r="82" customFormat="false" ht="12.75" hidden="false" customHeight="false" outlineLevel="0" collapsed="false">
      <c r="B82" s="3" t="s">
        <v>62</v>
      </c>
      <c r="E82" s="3" t="n">
        <v>0.33</v>
      </c>
      <c r="G82" s="2" t="n">
        <v>0.33</v>
      </c>
      <c r="M82" s="3" t="n">
        <v>0.33</v>
      </c>
      <c r="N82" s="3" t="n">
        <v>0.33</v>
      </c>
      <c r="S82" s="3" t="n">
        <v>0.33</v>
      </c>
      <c r="W82" s="3" t="n">
        <v>0.33</v>
      </c>
      <c r="Y82" s="3" t="n">
        <v>0.33</v>
      </c>
      <c r="AS82" s="8" t="n">
        <f aca="false">SUM(C82:Z82)/$AS$5</f>
        <v>0.09625</v>
      </c>
    </row>
    <row r="83" customFormat="false" ht="12.75" hidden="false" customHeight="false" outlineLevel="0" collapsed="false">
      <c r="B83" s="3" t="s">
        <v>63</v>
      </c>
      <c r="C83" s="3" t="n">
        <v>0.33</v>
      </c>
      <c r="D83" s="3" t="n">
        <v>0.33</v>
      </c>
      <c r="F83" s="3" t="n">
        <v>0.33</v>
      </c>
      <c r="G83" s="2" t="n">
        <v>0.33</v>
      </c>
      <c r="J83" s="3" t="n">
        <v>0.33</v>
      </c>
      <c r="L83" s="3" t="n">
        <v>0.33</v>
      </c>
      <c r="M83" s="3" t="n">
        <v>0.33</v>
      </c>
      <c r="P83" s="3" t="n">
        <v>0.33</v>
      </c>
      <c r="Q83" s="3" t="n">
        <v>0.67</v>
      </c>
      <c r="R83" s="3" t="n">
        <v>0.33</v>
      </c>
      <c r="V83" s="3" t="n">
        <v>0.33</v>
      </c>
      <c r="AS83" s="8" t="n">
        <f aca="false">SUM(C83:Z83)/$AS$5</f>
        <v>0.165416666666667</v>
      </c>
    </row>
    <row r="84" customFormat="false" ht="12.75" hidden="false" customHeight="false" outlineLevel="0" collapsed="false">
      <c r="B84" s="3" t="s">
        <v>64</v>
      </c>
      <c r="G84" s="2"/>
      <c r="H84" s="3" t="n">
        <v>0.33</v>
      </c>
      <c r="O84" s="3" t="n">
        <v>0.33</v>
      </c>
      <c r="P84" s="3" t="n">
        <v>0.33</v>
      </c>
      <c r="S84" s="3" t="n">
        <v>0.33</v>
      </c>
      <c r="U84" s="3" t="n">
        <v>0.67</v>
      </c>
      <c r="V84" s="3" t="n">
        <v>0.33</v>
      </c>
      <c r="W84" s="3" t="n">
        <v>0.33</v>
      </c>
      <c r="Z84" s="3" t="n">
        <v>0.67</v>
      </c>
      <c r="AS84" s="8" t="n">
        <f aca="false">SUM(C84:Z84)/$AS$5</f>
        <v>0.138333333333333</v>
      </c>
    </row>
    <row r="85" customFormat="false" ht="12.75" hidden="false" customHeight="false" outlineLevel="0" collapsed="false">
      <c r="B85" s="3" t="s">
        <v>65</v>
      </c>
      <c r="G85" s="2"/>
      <c r="AS85" s="8" t="n">
        <f aca="false">SUM(C85:Z85)/$AS$5</f>
        <v>0</v>
      </c>
    </row>
    <row r="86" customFormat="false" ht="12.75" hidden="false" customHeight="false" outlineLevel="0" collapsed="false">
      <c r="B86" s="3" t="s">
        <v>66</v>
      </c>
      <c r="G86" s="2"/>
      <c r="AS86" s="8" t="n">
        <f aca="false">SUM(C86:Z86)/$AS$5</f>
        <v>0</v>
      </c>
    </row>
    <row r="87" customFormat="false" ht="12.75" hidden="false" customHeight="false" outlineLevel="0" collapsed="false">
      <c r="B87" s="3" t="s">
        <v>16</v>
      </c>
      <c r="G87" s="2"/>
      <c r="X87" s="3" t="n">
        <v>0.67</v>
      </c>
      <c r="AS87" s="8" t="n">
        <f aca="false">SUM(C87:Z87)/$AS$5</f>
        <v>0.0279166666666667</v>
      </c>
    </row>
    <row r="88" customFormat="false" ht="12.75" hidden="false" customHeight="false" outlineLevel="0" collapsed="false">
      <c r="B88" s="3"/>
      <c r="G88" s="2"/>
      <c r="AS88" s="8"/>
    </row>
    <row r="89" customFormat="false" ht="12.75" hidden="false" customHeight="false" outlineLevel="0" collapsed="false">
      <c r="A89" s="1" t="n">
        <v>19</v>
      </c>
      <c r="B89" s="9" t="s">
        <v>67</v>
      </c>
      <c r="G89" s="2"/>
    </row>
    <row r="90" customFormat="false" ht="12.75" hidden="false" customHeight="false" outlineLevel="0" collapsed="false">
      <c r="B90" s="3" t="s">
        <v>68</v>
      </c>
      <c r="C90" s="3" t="n">
        <v>0.33</v>
      </c>
      <c r="E90" s="3" t="n">
        <v>0.33</v>
      </c>
      <c r="G90" s="2"/>
      <c r="H90" s="3" t="n">
        <v>0.67</v>
      </c>
      <c r="I90" s="3" t="n">
        <v>0.33</v>
      </c>
      <c r="J90" s="3" t="n">
        <v>0.33</v>
      </c>
      <c r="K90" s="3" t="n">
        <v>0.33</v>
      </c>
      <c r="P90" s="3" t="n">
        <v>0.33</v>
      </c>
      <c r="V90" s="3" t="n">
        <v>0.33</v>
      </c>
      <c r="AS90" s="8" t="n">
        <f aca="false">SUM(C90:Z90)/$AS$5</f>
        <v>0.124166666666667</v>
      </c>
    </row>
    <row r="91" customFormat="false" ht="12.75" hidden="false" customHeight="false" outlineLevel="0" collapsed="false">
      <c r="B91" s="3" t="s">
        <v>69</v>
      </c>
      <c r="C91" s="3" t="n">
        <v>0.33</v>
      </c>
      <c r="D91" s="3" t="n">
        <v>0.33</v>
      </c>
      <c r="G91" s="2"/>
      <c r="I91" s="3" t="n">
        <v>0.33</v>
      </c>
      <c r="J91" s="3" t="n">
        <v>0.33</v>
      </c>
      <c r="L91" s="3" t="n">
        <v>0.33</v>
      </c>
      <c r="M91" s="3" t="n">
        <v>0.33</v>
      </c>
      <c r="N91" s="3" t="n">
        <v>0.33</v>
      </c>
      <c r="Q91" s="3" t="n">
        <v>0.33</v>
      </c>
      <c r="U91" s="3" t="n">
        <v>0.33</v>
      </c>
      <c r="V91" s="3" t="n">
        <v>0.33</v>
      </c>
      <c r="W91" s="3" t="n">
        <v>0.33</v>
      </c>
      <c r="Z91" s="3" t="n">
        <v>0.33</v>
      </c>
      <c r="AS91" s="8" t="n">
        <f aca="false">SUM(C91:Z91)/$AS$5</f>
        <v>0.165</v>
      </c>
    </row>
    <row r="92" customFormat="false" ht="12.75" hidden="false" customHeight="false" outlineLevel="0" collapsed="false">
      <c r="B92" s="3" t="s">
        <v>10</v>
      </c>
      <c r="D92" s="3" t="n">
        <v>0.33</v>
      </c>
      <c r="E92" s="3" t="n">
        <v>0.67</v>
      </c>
      <c r="F92" s="3" t="n">
        <v>0.67</v>
      </c>
      <c r="G92" s="2" t="n">
        <v>0.67</v>
      </c>
      <c r="J92" s="3" t="n">
        <v>0.33</v>
      </c>
      <c r="L92" s="3" t="n">
        <v>0.33</v>
      </c>
      <c r="O92" s="3" t="n">
        <v>0.33</v>
      </c>
      <c r="Q92" s="3" t="n">
        <v>0.33</v>
      </c>
      <c r="R92" s="3" t="n">
        <v>0.67</v>
      </c>
      <c r="S92" s="3" t="n">
        <v>0.33</v>
      </c>
      <c r="T92" s="3" t="n">
        <v>0.33</v>
      </c>
      <c r="U92" s="3" t="n">
        <v>0.33</v>
      </c>
      <c r="X92" s="3" t="n">
        <v>0.33</v>
      </c>
      <c r="AS92" s="8" t="n">
        <f aca="false">SUM(C92:Z92)/$AS$5</f>
        <v>0.235416666666667</v>
      </c>
    </row>
    <row r="93" customFormat="false" ht="12.75" hidden="false" customHeight="false" outlineLevel="0" collapsed="false">
      <c r="B93" s="3" t="s">
        <v>70</v>
      </c>
      <c r="C93" s="3" t="n">
        <v>0.33</v>
      </c>
      <c r="G93" s="2" t="n">
        <v>0.33</v>
      </c>
      <c r="H93" s="3" t="n">
        <v>0.33</v>
      </c>
      <c r="I93" s="3" t="n">
        <v>0.33</v>
      </c>
      <c r="L93" s="3" t="n">
        <v>0.33</v>
      </c>
      <c r="N93" s="3" t="n">
        <v>0.67</v>
      </c>
      <c r="O93" s="3" t="n">
        <v>0.33</v>
      </c>
      <c r="P93" s="3" t="n">
        <v>0.33</v>
      </c>
      <c r="S93" s="3" t="n">
        <v>0.67</v>
      </c>
      <c r="AS93" s="8" t="n">
        <f aca="false">SUM(C93:Z93)/$AS$5</f>
        <v>0.152083333333333</v>
      </c>
    </row>
    <row r="94" customFormat="false" ht="12.75" hidden="false" customHeight="false" outlineLevel="0" collapsed="false">
      <c r="B94" s="3" t="s">
        <v>16</v>
      </c>
      <c r="D94" s="3" t="n">
        <v>0.33</v>
      </c>
      <c r="G94" s="2"/>
      <c r="O94" s="3" t="n">
        <v>0.33</v>
      </c>
      <c r="R94" s="3" t="n">
        <v>0.33</v>
      </c>
      <c r="U94" s="3" t="n">
        <v>0.33</v>
      </c>
      <c r="X94" s="3" t="n">
        <v>0.33</v>
      </c>
      <c r="Z94" s="3" t="n">
        <v>0.33</v>
      </c>
      <c r="AS94" s="8" t="n">
        <f aca="false">SUM(C94:Z94)/$AS$5</f>
        <v>0.0825</v>
      </c>
    </row>
    <row r="95" customFormat="false" ht="12.75" hidden="false" customHeight="false" outlineLevel="0" collapsed="false">
      <c r="B95" s="3"/>
      <c r="G95" s="2"/>
    </row>
    <row r="96" customFormat="false" ht="12.75" hidden="false" customHeight="false" outlineLevel="0" collapsed="false">
      <c r="A96" s="1" t="n">
        <v>20</v>
      </c>
      <c r="B96" s="9" t="s">
        <v>71</v>
      </c>
      <c r="G96" s="2"/>
    </row>
    <row r="97" customFormat="false" ht="12.75" hidden="false" customHeight="false" outlineLevel="0" collapsed="false">
      <c r="B97" s="3" t="s">
        <v>68</v>
      </c>
      <c r="C97" s="3" t="n">
        <v>2</v>
      </c>
      <c r="E97" s="3" t="n">
        <v>1</v>
      </c>
      <c r="G97" s="2"/>
      <c r="H97" s="3" t="n">
        <v>6.5</v>
      </c>
      <c r="I97" s="3" t="n">
        <v>0.5</v>
      </c>
      <c r="J97" s="3" t="n">
        <v>7</v>
      </c>
      <c r="K97" s="3" t="n">
        <v>2.5</v>
      </c>
      <c r="P97" s="3" t="n">
        <v>1</v>
      </c>
      <c r="V97" s="3" t="n">
        <v>1</v>
      </c>
      <c r="AS97" s="8" t="n">
        <f aca="false">SUM(C97:Z97)/(SUM($C$97:$Z$97)+SUM($C$98:$Z$98)+SUM($C$99:$Z$99)+SUM($C$100:$Z$100)+SUM($C$101:$Z$101))</f>
        <v>0.108585858585859</v>
      </c>
    </row>
    <row r="98" customFormat="false" ht="12.75" hidden="false" customHeight="false" outlineLevel="0" collapsed="false">
      <c r="B98" s="3" t="s">
        <v>69</v>
      </c>
      <c r="C98" s="3" t="n">
        <v>3</v>
      </c>
      <c r="D98" s="3" t="n">
        <v>21</v>
      </c>
      <c r="G98" s="2"/>
      <c r="I98" s="3" t="n">
        <v>1.5</v>
      </c>
      <c r="J98" s="3" t="n">
        <v>6</v>
      </c>
      <c r="L98" s="3" t="n">
        <v>3</v>
      </c>
      <c r="M98" s="3" t="n">
        <v>9</v>
      </c>
      <c r="N98" s="3" t="n">
        <v>6.5</v>
      </c>
      <c r="Q98" s="3" t="n">
        <v>6</v>
      </c>
      <c r="U98" s="3" t="n">
        <v>5</v>
      </c>
      <c r="V98" s="3" t="n">
        <v>3</v>
      </c>
      <c r="W98" s="3" t="n">
        <v>3</v>
      </c>
      <c r="Z98" s="3" t="n">
        <v>3.5</v>
      </c>
      <c r="AS98" s="8" t="n">
        <f aca="false">SUM(C98:Z98)/(SUM($C$97:$Z$97)+SUM($C$98:$Z$98)+SUM($C$99:$Z$99)+SUM($C$100:$Z$100)+SUM($C$101:$Z$101))</f>
        <v>0.356060606060606</v>
      </c>
    </row>
    <row r="99" customFormat="false" ht="12.75" hidden="false" customHeight="false" outlineLevel="0" collapsed="false">
      <c r="B99" s="3" t="s">
        <v>10</v>
      </c>
      <c r="D99" s="3" t="n">
        <v>0.67</v>
      </c>
      <c r="E99" s="3" t="n">
        <v>5</v>
      </c>
      <c r="F99" s="3" t="n">
        <v>19.5</v>
      </c>
      <c r="G99" s="2" t="n">
        <v>6</v>
      </c>
      <c r="H99" s="3" t="n">
        <v>2</v>
      </c>
      <c r="J99" s="3" t="n">
        <v>2</v>
      </c>
      <c r="O99" s="3" t="n">
        <v>3</v>
      </c>
      <c r="Q99" s="3" t="n">
        <v>1</v>
      </c>
      <c r="R99" s="3" t="n">
        <v>12</v>
      </c>
      <c r="S99" s="3" t="n">
        <v>4</v>
      </c>
      <c r="T99" s="3" t="n">
        <v>2.5</v>
      </c>
      <c r="U99" s="3" t="n">
        <v>1</v>
      </c>
      <c r="X99" s="3" t="n">
        <v>2</v>
      </c>
      <c r="AS99" s="8" t="n">
        <f aca="false">SUM(C99:Z99)/(SUM($C$97:$Z$97)+SUM($C$98:$Z$98)+SUM($C$99:$Z$99)+SUM($C$100:$Z$100)+SUM($C$101:$Z$101))</f>
        <v>0.306414141414141</v>
      </c>
    </row>
    <row r="100" customFormat="false" ht="12.75" hidden="false" customHeight="false" outlineLevel="0" collapsed="false">
      <c r="B100" s="3" t="s">
        <v>70</v>
      </c>
      <c r="C100" s="3" t="n">
        <v>3</v>
      </c>
      <c r="G100" s="2" t="n">
        <v>2</v>
      </c>
      <c r="I100" s="3" t="n">
        <v>1.5</v>
      </c>
      <c r="N100" s="3" t="n">
        <v>16</v>
      </c>
      <c r="O100" s="3" t="n">
        <v>1</v>
      </c>
      <c r="P100" s="3" t="n">
        <v>1.33</v>
      </c>
      <c r="S100" s="3" t="n">
        <v>3</v>
      </c>
      <c r="AS100" s="8" t="n">
        <f aca="false">SUM(C100:Z100)/(SUM($C$97:$Z$97)+SUM($C$98:$Z$98)+SUM($C$99:$Z$99)+SUM($C$100:$Z$100)+SUM($C$101:$Z$101))</f>
        <v>0.140555555555556</v>
      </c>
    </row>
    <row r="101" customFormat="false" ht="12.75" hidden="false" customHeight="false" outlineLevel="0" collapsed="false">
      <c r="B101" s="3" t="s">
        <v>16</v>
      </c>
      <c r="D101" s="3" t="n">
        <v>2.5</v>
      </c>
      <c r="G101" s="2" t="n">
        <v>4</v>
      </c>
      <c r="O101" s="3" t="n">
        <v>1</v>
      </c>
      <c r="R101" s="3" t="n">
        <v>3</v>
      </c>
      <c r="U101" s="3" t="n">
        <v>3</v>
      </c>
      <c r="X101" s="3" t="n">
        <v>3</v>
      </c>
      <c r="Z101" s="3" t="n">
        <v>1</v>
      </c>
      <c r="AS101" s="8" t="n">
        <f aca="false">SUM(C101:Z101)/(SUM($C$97:$Z$97)+SUM($C$98:$Z$98)+SUM($C$99:$Z$99)+SUM($C$100:$Z$100)+SUM($C$101:$Z$101))</f>
        <v>0.0883838383838384</v>
      </c>
    </row>
    <row r="102" customFormat="false" ht="12.75" hidden="false" customHeight="false" outlineLevel="0" collapsed="false">
      <c r="B102" s="3"/>
      <c r="G102" s="2"/>
    </row>
    <row r="103" customFormat="false" ht="12.75" hidden="false" customHeight="false" outlineLevel="0" collapsed="false">
      <c r="A103" s="1" t="n">
        <v>21</v>
      </c>
      <c r="B103" s="9" t="s">
        <v>72</v>
      </c>
      <c r="G103" s="2"/>
    </row>
    <row r="104" customFormat="false" ht="12.75" hidden="false" customHeight="false" outlineLevel="0" collapsed="false">
      <c r="B104" s="3" t="s">
        <v>73</v>
      </c>
      <c r="D104" s="3" t="n">
        <v>0.33</v>
      </c>
      <c r="G104" s="2"/>
      <c r="Y104" s="3" t="n">
        <v>1</v>
      </c>
      <c r="AS104" s="8" t="n">
        <f aca="false">SUM(C104:Z104)/$AS$5</f>
        <v>0.0554166666666667</v>
      </c>
    </row>
    <row r="105" customFormat="false" ht="12.75" hidden="false" customHeight="false" outlineLevel="0" collapsed="false">
      <c r="B105" s="3" t="s">
        <v>74</v>
      </c>
      <c r="G105" s="2"/>
      <c r="M105" s="3" t="n">
        <v>0.33</v>
      </c>
      <c r="AS105" s="8" t="n">
        <f aca="false">SUM(C105:Z105)/$AS$5</f>
        <v>0.01375</v>
      </c>
    </row>
    <row r="106" customFormat="false" ht="12.75" hidden="false" customHeight="false" outlineLevel="0" collapsed="false">
      <c r="B106" s="3" t="s">
        <v>13</v>
      </c>
      <c r="G106" s="2"/>
      <c r="U106" s="3" t="n">
        <v>0.33</v>
      </c>
      <c r="V106" s="3" t="n">
        <v>0.33</v>
      </c>
      <c r="X106" s="3" t="n">
        <v>0.33</v>
      </c>
      <c r="AS106" s="8" t="n">
        <f aca="false">SUM(C106:Z106)/$AS$5</f>
        <v>0.04125</v>
      </c>
    </row>
    <row r="107" customFormat="false" ht="12.75" hidden="false" customHeight="false" outlineLevel="0" collapsed="false">
      <c r="B107" s="3" t="s">
        <v>75</v>
      </c>
      <c r="D107" s="3" t="n">
        <v>0.33</v>
      </c>
      <c r="E107" s="3" t="n">
        <v>0.33</v>
      </c>
      <c r="F107" s="3" t="n">
        <v>0.33</v>
      </c>
      <c r="G107" s="2" t="n">
        <v>0.33</v>
      </c>
      <c r="H107" s="3" t="n">
        <v>0.33</v>
      </c>
      <c r="AS107" s="8" t="n">
        <f aca="false">SUM(C107:Z107)/$AS$5</f>
        <v>0.06875</v>
      </c>
    </row>
    <row r="108" customFormat="false" ht="12.75" hidden="false" customHeight="false" outlineLevel="0" collapsed="false">
      <c r="B108" s="3" t="s">
        <v>76</v>
      </c>
      <c r="G108" s="2"/>
      <c r="N108" s="3" t="n">
        <v>0.33</v>
      </c>
      <c r="S108" s="3" t="n">
        <v>0.33</v>
      </c>
      <c r="AS108" s="8" t="n">
        <f aca="false">SUM(C108:Z108)/$AS$5</f>
        <v>0.0275</v>
      </c>
    </row>
    <row r="109" customFormat="false" ht="12.75" hidden="false" customHeight="false" outlineLevel="0" collapsed="false">
      <c r="B109" s="3" t="s">
        <v>77</v>
      </c>
      <c r="G109" s="2"/>
      <c r="AS109" s="8" t="n">
        <f aca="false">SUM(C109:Z109)/$AS$5</f>
        <v>0</v>
      </c>
    </row>
    <row r="110" customFormat="false" ht="12.75" hidden="false" customHeight="false" outlineLevel="0" collapsed="false">
      <c r="B110" s="3" t="s">
        <v>78</v>
      </c>
      <c r="G110" s="2"/>
      <c r="AS110" s="8" t="n">
        <f aca="false">SUM(C110:Z110)/$AS$5</f>
        <v>0</v>
      </c>
    </row>
    <row r="111" customFormat="false" ht="12.75" hidden="false" customHeight="false" outlineLevel="0" collapsed="false">
      <c r="B111" s="3" t="s">
        <v>68</v>
      </c>
      <c r="E111" s="3" t="n">
        <v>0.33</v>
      </c>
      <c r="G111" s="2"/>
      <c r="H111" s="3" t="n">
        <v>0.33</v>
      </c>
      <c r="K111" s="3" t="n">
        <v>0.33</v>
      </c>
      <c r="AS111" s="8" t="n">
        <f aca="false">SUM(C111:Z111)/$AS$5</f>
        <v>0.04125</v>
      </c>
    </row>
    <row r="112" customFormat="false" ht="12.75" hidden="false" customHeight="false" outlineLevel="0" collapsed="false">
      <c r="B112" s="3" t="s">
        <v>69</v>
      </c>
      <c r="D112" s="3" t="n">
        <v>0.33</v>
      </c>
      <c r="F112" s="3" t="n">
        <v>0.33</v>
      </c>
      <c r="G112" s="2"/>
      <c r="K112" s="3" t="n">
        <v>0.33</v>
      </c>
      <c r="M112" s="3" t="n">
        <v>0.33</v>
      </c>
      <c r="O112" s="3" t="n">
        <v>0.33</v>
      </c>
      <c r="P112" s="3" t="n">
        <v>0.33</v>
      </c>
      <c r="T112" s="3" t="n">
        <v>0.33</v>
      </c>
      <c r="V112" s="3" t="n">
        <v>0.33</v>
      </c>
      <c r="X112" s="3" t="n">
        <v>0.33</v>
      </c>
      <c r="AS112" s="8" t="n">
        <f aca="false">SUM(C112:Z112)/$AS$5</f>
        <v>0.12375</v>
      </c>
    </row>
    <row r="113" customFormat="false" ht="12.75" hidden="false" customHeight="false" outlineLevel="0" collapsed="false">
      <c r="B113" s="3" t="s">
        <v>10</v>
      </c>
      <c r="C113" s="3" t="n">
        <v>0.33</v>
      </c>
      <c r="E113" s="3" t="n">
        <v>0.33</v>
      </c>
      <c r="F113" s="3" t="n">
        <v>0.33</v>
      </c>
      <c r="G113" s="2" t="n">
        <v>0.33</v>
      </c>
      <c r="H113" s="3" t="n">
        <v>0.5</v>
      </c>
      <c r="I113" s="3" t="n">
        <v>0.33</v>
      </c>
      <c r="J113" s="3" t="n">
        <v>0.33</v>
      </c>
      <c r="L113" s="3" t="n">
        <v>0.33</v>
      </c>
      <c r="M113" s="3" t="n">
        <v>0.33</v>
      </c>
      <c r="O113" s="3" t="n">
        <v>0.33</v>
      </c>
      <c r="P113" s="3" t="n">
        <v>0.67</v>
      </c>
      <c r="R113" s="3" t="n">
        <v>0.33</v>
      </c>
      <c r="T113" s="3" t="n">
        <v>0.33</v>
      </c>
      <c r="Z113" s="3" t="n">
        <v>0.33</v>
      </c>
      <c r="AS113" s="8" t="n">
        <f aca="false">SUM(C113:Z113)/$AS$5</f>
        <v>0.21375</v>
      </c>
    </row>
    <row r="114" customFormat="false" ht="12.75" hidden="false" customHeight="false" outlineLevel="0" collapsed="false">
      <c r="B114" s="3" t="s">
        <v>70</v>
      </c>
      <c r="C114" s="3" t="n">
        <v>0.33</v>
      </c>
      <c r="G114" s="2" t="n">
        <v>0.33</v>
      </c>
      <c r="H114" s="3" t="n">
        <v>0.5</v>
      </c>
      <c r="AS114" s="8" t="n">
        <f aca="false">SUM(C114:Z114)/$AS$5</f>
        <v>0.0483333333333333</v>
      </c>
    </row>
    <row r="115" customFormat="false" ht="12.75" hidden="false" customHeight="false" outlineLevel="0" collapsed="false">
      <c r="B115" s="3" t="s">
        <v>79</v>
      </c>
      <c r="C115" s="3" t="n">
        <v>0.33</v>
      </c>
      <c r="G115" s="2"/>
      <c r="I115" s="3" t="n">
        <v>0.33</v>
      </c>
      <c r="J115" s="3" t="n">
        <v>0.33</v>
      </c>
      <c r="L115" s="3" t="n">
        <v>0.33</v>
      </c>
      <c r="N115" s="3" t="n">
        <v>0.33</v>
      </c>
      <c r="S115" s="3" t="n">
        <v>0.33</v>
      </c>
      <c r="AS115" s="8" t="n">
        <f aca="false">SUM(C115:Z115)/$AS$5</f>
        <v>0.0825</v>
      </c>
    </row>
    <row r="116" customFormat="false" ht="12.75" hidden="false" customHeight="false" outlineLevel="0" collapsed="false">
      <c r="B116" s="3" t="s">
        <v>80</v>
      </c>
      <c r="G116" s="2"/>
      <c r="I116" s="3" t="n">
        <v>0.33</v>
      </c>
      <c r="J116" s="3" t="n">
        <v>0.33</v>
      </c>
      <c r="Q116" s="3" t="n">
        <v>0.33</v>
      </c>
      <c r="R116" s="3" t="n">
        <v>0.33</v>
      </c>
      <c r="S116" s="3" t="n">
        <v>0.33</v>
      </c>
      <c r="T116" s="3" t="n">
        <v>0.33</v>
      </c>
      <c r="U116" s="3" t="n">
        <v>0.33</v>
      </c>
      <c r="X116" s="3" t="n">
        <v>0.33</v>
      </c>
      <c r="AS116" s="8" t="n">
        <f aca="false">SUM(C116:Z116)/$AS$5</f>
        <v>0.11</v>
      </c>
    </row>
    <row r="117" customFormat="false" ht="12.75" hidden="false" customHeight="false" outlineLevel="0" collapsed="false">
      <c r="B117" s="3" t="s">
        <v>16</v>
      </c>
      <c r="G117" s="2"/>
      <c r="K117" s="3" t="n">
        <v>0.33</v>
      </c>
      <c r="L117" s="3" t="n">
        <v>0.33</v>
      </c>
      <c r="N117" s="3" t="n">
        <v>0.33</v>
      </c>
      <c r="O117" s="3" t="n">
        <v>0.33</v>
      </c>
      <c r="Q117" s="3" t="n">
        <v>0.67</v>
      </c>
      <c r="R117" s="3" t="n">
        <v>0.33</v>
      </c>
      <c r="U117" s="3" t="n">
        <v>0.33</v>
      </c>
      <c r="V117" s="3" t="n">
        <v>0.33</v>
      </c>
      <c r="W117" s="3" t="n">
        <v>0.67</v>
      </c>
      <c r="Z117" s="3" t="n">
        <v>0.33</v>
      </c>
      <c r="AS117" s="8" t="n">
        <f aca="false">SUM(C117:Z117)/$AS$5</f>
        <v>0.165833333333333</v>
      </c>
    </row>
    <row r="120" customFormat="false" ht="13.5" hidden="false" customHeight="false" outlineLevel="0" collapsed="false">
      <c r="A120" s="1" t="s">
        <v>81</v>
      </c>
      <c r="B120" s="7" t="s">
        <v>82</v>
      </c>
    </row>
    <row r="121" customFormat="false" ht="12.75" hidden="false" customHeight="false" outlineLevel="0" collapsed="false">
      <c r="A121" s="1" t="n">
        <v>2</v>
      </c>
      <c r="B121" s="2" t="s">
        <v>4</v>
      </c>
      <c r="C121" s="3" t="n">
        <v>12</v>
      </c>
      <c r="D121" s="3" t="n">
        <v>10</v>
      </c>
      <c r="E121" s="3" t="n">
        <v>10</v>
      </c>
      <c r="F121" s="3" t="n">
        <v>10</v>
      </c>
      <c r="G121" s="3" t="n">
        <v>11</v>
      </c>
      <c r="H121" s="3" t="n">
        <v>11</v>
      </c>
      <c r="I121" s="3" t="n">
        <v>10</v>
      </c>
      <c r="J121" s="3" t="n">
        <v>10</v>
      </c>
      <c r="K121" s="3" t="n">
        <v>10</v>
      </c>
      <c r="L121" s="3" t="n">
        <v>10</v>
      </c>
      <c r="M121" s="3" t="n">
        <v>12</v>
      </c>
      <c r="N121" s="3" t="n">
        <v>11</v>
      </c>
      <c r="O121" s="3" t="n">
        <v>10</v>
      </c>
      <c r="P121" s="3" t="n">
        <v>11</v>
      </c>
      <c r="Q121" s="3" t="n">
        <v>11</v>
      </c>
      <c r="R121" s="3" t="n">
        <v>11</v>
      </c>
      <c r="S121" s="3" t="n">
        <v>11</v>
      </c>
      <c r="T121" s="3" t="n">
        <v>11</v>
      </c>
      <c r="U121" s="3" t="n">
        <v>10</v>
      </c>
      <c r="V121" s="3" t="n">
        <v>11</v>
      </c>
      <c r="W121" s="3" t="n">
        <v>11</v>
      </c>
      <c r="X121" s="3" t="n">
        <v>10</v>
      </c>
      <c r="Y121" s="3" t="n">
        <v>10</v>
      </c>
      <c r="Z121" s="3" t="n">
        <v>11</v>
      </c>
      <c r="AA121" s="3" t="n">
        <v>11</v>
      </c>
      <c r="AB121" s="3" t="n">
        <v>11</v>
      </c>
      <c r="AC121" s="3" t="n">
        <v>11</v>
      </c>
      <c r="AD121" s="3" t="n">
        <v>11</v>
      </c>
      <c r="AE121" s="3" t="n">
        <v>11</v>
      </c>
      <c r="AF121" s="3" t="n">
        <v>11</v>
      </c>
      <c r="AG121" s="3" t="n">
        <v>11</v>
      </c>
      <c r="AH121" s="3" t="n">
        <v>10</v>
      </c>
      <c r="AI121" s="3" t="n">
        <v>11</v>
      </c>
      <c r="AJ121" s="3" t="n">
        <v>11</v>
      </c>
      <c r="AK121" s="3" t="n">
        <v>11</v>
      </c>
      <c r="AL121" s="3" t="n">
        <v>11</v>
      </c>
      <c r="AM121" s="3" t="n">
        <v>11</v>
      </c>
      <c r="AN121" s="3" t="n">
        <v>10</v>
      </c>
      <c r="AO121" s="3" t="n">
        <v>11</v>
      </c>
      <c r="AP121" s="3" t="n">
        <v>10</v>
      </c>
      <c r="AQ121" s="3" t="n">
        <v>11</v>
      </c>
      <c r="AR121" s="3" t="n">
        <v>11</v>
      </c>
      <c r="AS121" s="3" t="n">
        <f aca="false">COUNT(C121:AR121)</f>
        <v>42</v>
      </c>
    </row>
    <row r="122" customFormat="false" ht="12.75" hidden="false" customHeight="false" outlineLevel="0" collapsed="false">
      <c r="A122" s="1" t="n">
        <v>3</v>
      </c>
      <c r="B122" s="2" t="s">
        <v>5</v>
      </c>
      <c r="C122" s="3" t="n">
        <v>2</v>
      </c>
      <c r="D122" s="3" t="n">
        <v>0.4</v>
      </c>
      <c r="E122" s="3" t="n">
        <v>0.33</v>
      </c>
      <c r="F122" s="3" t="n">
        <v>3.5</v>
      </c>
      <c r="G122" s="3" t="n">
        <v>5</v>
      </c>
      <c r="H122" s="3" t="n">
        <v>10</v>
      </c>
      <c r="I122" s="3" t="n">
        <v>0.75</v>
      </c>
      <c r="J122" s="3" t="n">
        <v>2</v>
      </c>
      <c r="K122" s="3" t="n">
        <v>3.5</v>
      </c>
      <c r="L122" s="3" t="n">
        <v>3</v>
      </c>
      <c r="M122" s="3" t="n">
        <v>3</v>
      </c>
      <c r="N122" s="3" t="n">
        <v>5</v>
      </c>
      <c r="O122" s="3" t="n">
        <v>2</v>
      </c>
      <c r="P122" s="3" t="n">
        <v>5</v>
      </c>
      <c r="Q122" s="3" t="n">
        <v>7</v>
      </c>
      <c r="R122" s="3" t="n">
        <v>2</v>
      </c>
      <c r="S122" s="3" t="n">
        <v>3</v>
      </c>
      <c r="T122" s="3" t="n">
        <v>4</v>
      </c>
      <c r="U122" s="3" t="n">
        <v>5</v>
      </c>
      <c r="V122" s="3" t="n">
        <v>5</v>
      </c>
      <c r="W122" s="3" t="n">
        <v>1</v>
      </c>
      <c r="X122" s="3" t="n">
        <v>2.5</v>
      </c>
      <c r="Y122" s="3" t="n">
        <v>2.5</v>
      </c>
      <c r="Z122" s="3" t="n">
        <v>3</v>
      </c>
      <c r="AA122" s="3" t="n">
        <v>1</v>
      </c>
      <c r="AB122" s="3" t="n">
        <v>2</v>
      </c>
      <c r="AC122" s="3" t="n">
        <v>4</v>
      </c>
      <c r="AD122" s="3" t="n">
        <v>3</v>
      </c>
      <c r="AE122" s="3" t="n">
        <v>3</v>
      </c>
      <c r="AF122" s="3" t="n">
        <v>1</v>
      </c>
      <c r="AG122" s="3" t="n">
        <v>1</v>
      </c>
      <c r="AH122" s="3" t="n">
        <v>1</v>
      </c>
      <c r="AI122" s="3" t="n">
        <v>0.25</v>
      </c>
      <c r="AJ122" s="3" t="n">
        <v>0.5</v>
      </c>
      <c r="AK122" s="3" t="n">
        <v>2</v>
      </c>
      <c r="AL122" s="3" t="n">
        <v>3</v>
      </c>
      <c r="AM122" s="3" t="n">
        <v>1.5</v>
      </c>
      <c r="AN122" s="3" t="n">
        <v>3</v>
      </c>
      <c r="AO122" s="3" t="n">
        <v>4</v>
      </c>
      <c r="AP122" s="3" t="n">
        <v>3</v>
      </c>
      <c r="AQ122" s="3" t="n">
        <v>2</v>
      </c>
      <c r="AR122" s="3" t="n">
        <v>1</v>
      </c>
      <c r="AS122" s="3" t="n">
        <f aca="false">SUM(C122:AR122)/COUNT(C122:AR122)</f>
        <v>2.77928571428571</v>
      </c>
    </row>
    <row r="123" customFormat="false" ht="12.75" hidden="false" customHeight="false" outlineLevel="0" collapsed="false">
      <c r="A123" s="1" t="n">
        <v>4</v>
      </c>
      <c r="B123" s="3" t="s">
        <v>6</v>
      </c>
      <c r="D123" s="3" t="n">
        <v>0.67</v>
      </c>
      <c r="E123" s="3" t="n">
        <v>0.33</v>
      </c>
      <c r="F123" s="3" t="n">
        <v>0.67</v>
      </c>
      <c r="G123" s="3" t="n">
        <v>0.33</v>
      </c>
      <c r="H123" s="3" t="n">
        <v>1</v>
      </c>
      <c r="J123" s="3" t="n">
        <v>0.33</v>
      </c>
      <c r="K123" s="3" t="n">
        <v>0.33</v>
      </c>
      <c r="L123" s="3" t="n">
        <v>1</v>
      </c>
      <c r="M123" s="3" t="n">
        <v>0.67</v>
      </c>
      <c r="N123" s="3" t="n">
        <v>0.67</v>
      </c>
      <c r="O123" s="3" t="n">
        <v>0.67</v>
      </c>
      <c r="P123" s="3" t="n">
        <v>0.67</v>
      </c>
      <c r="Q123" s="3" t="n">
        <v>1</v>
      </c>
      <c r="R123" s="3" t="n">
        <v>0.67</v>
      </c>
      <c r="S123" s="3" t="n">
        <v>0.33</v>
      </c>
      <c r="U123" s="3" t="n">
        <v>0.33</v>
      </c>
      <c r="V123" s="3" t="n">
        <v>0.67</v>
      </c>
      <c r="X123" s="3" t="n">
        <v>0.33</v>
      </c>
      <c r="Y123" s="3" t="n">
        <v>0.67</v>
      </c>
      <c r="Z123" s="3" t="n">
        <v>0.67</v>
      </c>
      <c r="AB123" s="3" t="n">
        <v>0.67</v>
      </c>
      <c r="AC123" s="3" t="n">
        <v>0.67</v>
      </c>
      <c r="AD123" s="3" t="n">
        <v>0.33</v>
      </c>
      <c r="AE123" s="3" t="n">
        <v>1</v>
      </c>
      <c r="AF123" s="3" t="n">
        <v>0.67</v>
      </c>
      <c r="AG123" s="3" t="n">
        <v>0.67</v>
      </c>
      <c r="AH123" s="3" t="n">
        <v>0.67</v>
      </c>
      <c r="AI123" s="3" t="n">
        <v>0.33</v>
      </c>
      <c r="AK123" s="3" t="n">
        <v>0.33</v>
      </c>
      <c r="AL123" s="3" t="n">
        <v>0.33</v>
      </c>
      <c r="AM123" s="3" t="n">
        <v>0.67</v>
      </c>
      <c r="AN123" s="3" t="n">
        <v>1</v>
      </c>
      <c r="AO123" s="3" t="n">
        <v>1</v>
      </c>
      <c r="AP123" s="3" t="n">
        <v>0.67</v>
      </c>
      <c r="AR123" s="3" t="n">
        <v>1</v>
      </c>
      <c r="AS123" s="8" t="n">
        <f aca="false">SUM(C123:AR123)/COUNT($C$122:$AR$122)</f>
        <v>0.524285714285714</v>
      </c>
    </row>
    <row r="124" customFormat="false" ht="12.75" hidden="false" customHeight="false" outlineLevel="0" collapsed="false">
      <c r="B124" s="3" t="s">
        <v>7</v>
      </c>
      <c r="J124" s="3" t="n">
        <v>0.33</v>
      </c>
      <c r="O124" s="3" t="n">
        <v>0.33</v>
      </c>
      <c r="T124" s="3" t="n">
        <v>0.33</v>
      </c>
      <c r="U124" s="3" t="n">
        <v>0.67</v>
      </c>
      <c r="W124" s="3" t="n">
        <v>1</v>
      </c>
      <c r="X124" s="3" t="n">
        <v>0.67</v>
      </c>
      <c r="Y124" s="3" t="n">
        <v>0.33</v>
      </c>
      <c r="Z124" s="3" t="n">
        <v>0.33</v>
      </c>
      <c r="AD124" s="3" t="n">
        <v>0.67</v>
      </c>
      <c r="AS124" s="8" t="n">
        <f aca="false">SUM(C124:AR124)/COUNT($C$122:$AR$122)</f>
        <v>0.110952380952381</v>
      </c>
    </row>
    <row r="125" customFormat="false" ht="12.75" hidden="false" customHeight="false" outlineLevel="0" collapsed="false">
      <c r="B125" s="3" t="s">
        <v>8</v>
      </c>
      <c r="I125" s="3" t="n">
        <v>0.33</v>
      </c>
      <c r="J125" s="3" t="n">
        <v>0.33</v>
      </c>
      <c r="AF125" s="3" t="n">
        <v>0.33</v>
      </c>
      <c r="AS125" s="8" t="n">
        <f aca="false">SUM(C125:AR125)/COUNT($C$122:$AR$122)</f>
        <v>0.0235714285714286</v>
      </c>
    </row>
    <row r="126" customFormat="false" ht="12.75" hidden="false" customHeight="false" outlineLevel="0" collapsed="false">
      <c r="B126" s="3" t="s">
        <v>9</v>
      </c>
      <c r="AS126" s="8" t="n">
        <f aca="false">SUM(C126:AR126)/COUNT($C$122:$AR$122)</f>
        <v>0</v>
      </c>
    </row>
    <row r="127" customFormat="false" ht="12.75" hidden="false" customHeight="false" outlineLevel="0" collapsed="false">
      <c r="B127" s="3" t="s">
        <v>10</v>
      </c>
      <c r="C127" s="3" t="n">
        <v>0.33</v>
      </c>
      <c r="E127" s="3" t="n">
        <v>0.67</v>
      </c>
      <c r="N127" s="3" t="n">
        <v>0.33</v>
      </c>
      <c r="AA127" s="3" t="n">
        <v>0.33</v>
      </c>
      <c r="AI127" s="3" t="n">
        <v>0.33</v>
      </c>
      <c r="AK127" s="3" t="n">
        <v>0.67</v>
      </c>
      <c r="AL127" s="3" t="n">
        <v>0.33</v>
      </c>
      <c r="AS127" s="8" t="n">
        <f aca="false">SUM(C127:AR127)/COUNT($C$122:$AR$122)</f>
        <v>0.0711904761904762</v>
      </c>
    </row>
    <row r="128" customFormat="false" ht="12.75" hidden="false" customHeight="false" outlineLevel="0" collapsed="false">
      <c r="B128" s="3" t="s">
        <v>11</v>
      </c>
      <c r="G128" s="3" t="n">
        <v>0.33</v>
      </c>
      <c r="K128" s="3" t="n">
        <v>0.33</v>
      </c>
      <c r="AA128" s="3" t="n">
        <v>0.33</v>
      </c>
      <c r="AL128" s="3" t="n">
        <v>0.33</v>
      </c>
      <c r="AQ128" s="3" t="n">
        <v>0.67</v>
      </c>
      <c r="AS128" s="8" t="n">
        <f aca="false">SUM(C128:AR128)/COUNT($C$122:$AR$122)</f>
        <v>0.0473809523809524</v>
      </c>
    </row>
    <row r="129" customFormat="false" ht="12.75" hidden="false" customHeight="false" outlineLevel="0" collapsed="false">
      <c r="B129" s="3" t="s">
        <v>12</v>
      </c>
      <c r="AJ129" s="3" t="n">
        <v>0.33</v>
      </c>
      <c r="AS129" s="8" t="n">
        <f aca="false">SUM(C129:AR129)/COUNT($C$122:$AR$122)</f>
        <v>0.00785714285714286</v>
      </c>
    </row>
    <row r="130" customFormat="false" ht="12.75" hidden="false" customHeight="false" outlineLevel="0" collapsed="false">
      <c r="B130" s="3" t="s">
        <v>13</v>
      </c>
      <c r="AA130" s="3" t="n">
        <v>0.33</v>
      </c>
      <c r="AC130" s="3" t="n">
        <v>0.33</v>
      </c>
      <c r="AS130" s="8" t="n">
        <f aca="false">SUM(C130:AR130)/COUNT($C$122:$AR$122)</f>
        <v>0.0157142857142857</v>
      </c>
    </row>
    <row r="131" customFormat="false" ht="12.75" hidden="false" customHeight="false" outlineLevel="0" collapsed="false">
      <c r="B131" s="3" t="s">
        <v>14</v>
      </c>
      <c r="S131" s="3" t="n">
        <v>0.67</v>
      </c>
      <c r="T131" s="3" t="n">
        <v>0.67</v>
      </c>
      <c r="AH131" s="3" t="n">
        <v>0.33</v>
      </c>
      <c r="AJ131" s="3" t="n">
        <v>0.33</v>
      </c>
      <c r="AS131" s="8" t="n">
        <f aca="false">SUM(C131:AR131)/COUNT($C$122:$AR$122)</f>
        <v>0.0476190476190476</v>
      </c>
    </row>
    <row r="132" customFormat="false" ht="12.75" hidden="false" customHeight="false" outlineLevel="0" collapsed="false">
      <c r="B132" s="3" t="s">
        <v>15</v>
      </c>
      <c r="AS132" s="8" t="n">
        <f aca="false">SUM(C132:AR132)/COUNT($C$122:$AR$122)</f>
        <v>0</v>
      </c>
    </row>
    <row r="133" customFormat="false" ht="12.75" hidden="false" customHeight="false" outlineLevel="0" collapsed="false">
      <c r="B133" s="3" t="s">
        <v>16</v>
      </c>
      <c r="G133" s="3" t="n">
        <v>0.33</v>
      </c>
      <c r="AJ133" s="3" t="n">
        <v>0.33</v>
      </c>
      <c r="AQ133" s="3" t="n">
        <v>0.33</v>
      </c>
      <c r="AS133" s="8" t="n">
        <f aca="false">SUM(C133:AR133)/COUNT($C$122:$AR$122)</f>
        <v>0.0235714285714286</v>
      </c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A135" s="1" t="n">
        <v>5</v>
      </c>
      <c r="B135" s="2" t="s">
        <v>17</v>
      </c>
      <c r="C135" s="3" t="n">
        <v>1</v>
      </c>
      <c r="D135" s="3" t="n">
        <v>1</v>
      </c>
      <c r="E135" s="3" t="n">
        <v>0.25</v>
      </c>
      <c r="F135" s="3" t="n">
        <v>1</v>
      </c>
      <c r="G135" s="3" t="n">
        <v>5</v>
      </c>
      <c r="H135" s="3" t="n">
        <v>2</v>
      </c>
      <c r="I135" s="3" t="n">
        <v>1</v>
      </c>
      <c r="J135" s="3" t="n">
        <v>1</v>
      </c>
      <c r="K135" s="3" t="n">
        <v>3</v>
      </c>
      <c r="L135" s="3" t="n">
        <v>2</v>
      </c>
      <c r="M135" s="3" t="n">
        <v>3</v>
      </c>
      <c r="N135" s="3" t="n">
        <v>2</v>
      </c>
      <c r="O135" s="3" t="n">
        <v>0</v>
      </c>
      <c r="P135" s="3" t="n">
        <v>3</v>
      </c>
      <c r="Q135" s="3" t="n">
        <v>8</v>
      </c>
      <c r="R135" s="3" t="n">
        <v>0</v>
      </c>
      <c r="S135" s="3" t="n">
        <v>3</v>
      </c>
      <c r="T135" s="3" t="n">
        <v>1</v>
      </c>
      <c r="U135" s="3" t="n">
        <v>2</v>
      </c>
      <c r="V135" s="3" t="n">
        <v>4</v>
      </c>
      <c r="W135" s="3" t="n">
        <v>1</v>
      </c>
      <c r="X135" s="3" t="n">
        <v>1</v>
      </c>
      <c r="Y135" s="3" t="n">
        <v>1</v>
      </c>
      <c r="Z135" s="3" t="n">
        <v>4</v>
      </c>
      <c r="AA135" s="3" t="n">
        <v>2</v>
      </c>
      <c r="AB135" s="3" t="n">
        <v>1</v>
      </c>
      <c r="AC135" s="3" t="n">
        <v>10</v>
      </c>
      <c r="AD135" s="3" t="n">
        <v>5</v>
      </c>
      <c r="AE135" s="3" t="n">
        <v>1</v>
      </c>
      <c r="AF135" s="3" t="n">
        <v>1</v>
      </c>
      <c r="AG135" s="3" t="n">
        <v>2</v>
      </c>
      <c r="AH135" s="3" t="n">
        <v>5</v>
      </c>
      <c r="AI135" s="3" t="n">
        <v>2</v>
      </c>
      <c r="AK135" s="3" t="n">
        <v>2</v>
      </c>
      <c r="AM135" s="3" t="n">
        <v>1</v>
      </c>
      <c r="AN135" s="3" t="n">
        <v>2</v>
      </c>
      <c r="AO135" s="3" t="n">
        <v>1</v>
      </c>
      <c r="AP135" s="3" t="n">
        <v>1</v>
      </c>
      <c r="AQ135" s="3" t="n">
        <v>1</v>
      </c>
      <c r="AR135" s="3" t="n">
        <v>2</v>
      </c>
      <c r="AS135" s="3" t="n">
        <f aca="false">SUM(C135:AR135)/COUNT(C135:AR135)</f>
        <v>2.23125</v>
      </c>
    </row>
    <row r="136" customFormat="false" ht="12.75" hidden="false" customHeight="false" outlineLevel="0" collapsed="false">
      <c r="B136" s="3" t="s">
        <v>18</v>
      </c>
      <c r="C136" s="3" t="n">
        <f aca="false">C135*1.5</f>
        <v>1.5</v>
      </c>
      <c r="D136" s="3" t="n">
        <f aca="false">D135*1.5</f>
        <v>1.5</v>
      </c>
      <c r="E136" s="3" t="n">
        <f aca="false">E135*1.5</f>
        <v>0.375</v>
      </c>
      <c r="AS136" s="8"/>
    </row>
    <row r="137" customFormat="false" ht="12.75" hidden="false" customHeight="false" outlineLevel="0" collapsed="false">
      <c r="A137" s="1" t="n">
        <v>6</v>
      </c>
      <c r="B137" s="3" t="s">
        <v>19</v>
      </c>
      <c r="H137" s="3" t="n">
        <v>0.33</v>
      </c>
      <c r="K137" s="3" t="n">
        <v>0.33</v>
      </c>
      <c r="V137" s="3" t="n">
        <v>0.33</v>
      </c>
      <c r="AQ137" s="3" t="n">
        <v>0.33</v>
      </c>
      <c r="AS137" s="8" t="n">
        <f aca="false">SUM(C137:AR137)/COUNT($C$135:$AR$135)</f>
        <v>0.033</v>
      </c>
    </row>
    <row r="138" customFormat="false" ht="12.75" hidden="false" customHeight="false" outlineLevel="0" collapsed="false">
      <c r="B138" s="3" t="s">
        <v>20</v>
      </c>
      <c r="D138" s="3" t="n">
        <v>1</v>
      </c>
      <c r="E138" s="3" t="n">
        <v>0.33</v>
      </c>
      <c r="F138" s="3" t="n">
        <v>0.67</v>
      </c>
      <c r="G138" s="3" t="n">
        <v>0.67</v>
      </c>
      <c r="H138" s="3" t="n">
        <v>0.67</v>
      </c>
      <c r="I138" s="3" t="n">
        <v>0.33</v>
      </c>
      <c r="J138" s="3" t="n">
        <v>1</v>
      </c>
      <c r="K138" s="3" t="n">
        <v>0.33</v>
      </c>
      <c r="L138" s="3" t="n">
        <v>0.33</v>
      </c>
      <c r="M138" s="3" t="n">
        <v>0.67</v>
      </c>
      <c r="N138" s="3" t="n">
        <v>0.33</v>
      </c>
      <c r="O138" s="3" t="n">
        <v>0.67</v>
      </c>
      <c r="P138" s="3" t="n">
        <v>0.67</v>
      </c>
      <c r="Q138" s="3" t="n">
        <v>0.67</v>
      </c>
      <c r="R138" s="3" t="n">
        <v>0.33</v>
      </c>
      <c r="S138" s="3" t="n">
        <v>1</v>
      </c>
      <c r="T138" s="3" t="n">
        <v>1</v>
      </c>
      <c r="U138" s="3" t="n">
        <v>1</v>
      </c>
      <c r="V138" s="3" t="n">
        <v>0.33</v>
      </c>
      <c r="W138" s="3" t="n">
        <v>1</v>
      </c>
      <c r="X138" s="3" t="n">
        <v>0.33</v>
      </c>
      <c r="Y138" s="3" t="n">
        <v>1</v>
      </c>
      <c r="Z138" s="3" t="n">
        <v>1</v>
      </c>
      <c r="AA138" s="3" t="n">
        <v>1</v>
      </c>
      <c r="AB138" s="3" t="n">
        <v>1</v>
      </c>
      <c r="AC138" s="3" t="n">
        <v>0.67</v>
      </c>
      <c r="AD138" s="3" t="n">
        <v>1</v>
      </c>
      <c r="AE138" s="3" t="n">
        <v>1</v>
      </c>
      <c r="AF138" s="3" t="n">
        <v>1</v>
      </c>
      <c r="AG138" s="3" t="n">
        <v>0.67</v>
      </c>
      <c r="AI138" s="3" t="n">
        <v>0.33</v>
      </c>
      <c r="AJ138" s="3" t="n">
        <v>1</v>
      </c>
      <c r="AK138" s="3" t="n">
        <v>1</v>
      </c>
      <c r="AL138" s="3" t="n">
        <v>1</v>
      </c>
      <c r="AM138" s="3" t="n">
        <v>0.67</v>
      </c>
      <c r="AN138" s="3" t="n">
        <v>1</v>
      </c>
      <c r="AO138" s="3" t="n">
        <v>0.67</v>
      </c>
      <c r="AQ138" s="3" t="n">
        <v>0.67</v>
      </c>
      <c r="AR138" s="3" t="n">
        <v>1</v>
      </c>
      <c r="AS138" s="8" t="n">
        <f aca="false">SUM(C138:AR138)/COUNT($C$135:$AR$135)</f>
        <v>0.72525</v>
      </c>
    </row>
    <row r="139" customFormat="false" ht="12.75" hidden="false" customHeight="false" outlineLevel="0" collapsed="false">
      <c r="B139" s="3" t="s">
        <v>21</v>
      </c>
      <c r="G139" s="3" t="n">
        <v>0.33</v>
      </c>
      <c r="L139" s="3" t="n">
        <v>0.67</v>
      </c>
      <c r="N139" s="3" t="n">
        <v>0.33</v>
      </c>
      <c r="Q139" s="3" t="n">
        <v>0.33</v>
      </c>
      <c r="AH139" s="3" t="n">
        <v>1</v>
      </c>
      <c r="AO139" s="3" t="n">
        <v>0.33</v>
      </c>
      <c r="AP139" s="3" t="n">
        <v>0.67</v>
      </c>
      <c r="AS139" s="8" t="n">
        <f aca="false">SUM(C139:AR139)/COUNT($C$135:$AR$135)</f>
        <v>0.0915</v>
      </c>
    </row>
    <row r="140" customFormat="false" ht="12.75" hidden="false" customHeight="false" outlineLevel="0" collapsed="false">
      <c r="B140" s="3" t="s">
        <v>16</v>
      </c>
      <c r="X140" s="3" t="n">
        <v>0.33</v>
      </c>
      <c r="AS140" s="8" t="n">
        <f aca="false">SUM(C140:AR140)/COUNT($C$135:$AR$135)</f>
        <v>0.00825</v>
      </c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A142" s="1" t="n">
        <v>7</v>
      </c>
      <c r="B142" s="2" t="s">
        <v>22</v>
      </c>
      <c r="C142" s="3" t="n">
        <v>0</v>
      </c>
      <c r="D142" s="3" t="n">
        <v>0.1</v>
      </c>
      <c r="E142" s="3" t="n">
        <v>0.25</v>
      </c>
      <c r="F142" s="3" t="n">
        <v>0.5</v>
      </c>
      <c r="G142" s="3" t="n">
        <f aca="false">13/7</f>
        <v>1.85714285714286</v>
      </c>
      <c r="H142" s="3" t="n">
        <v>0.5</v>
      </c>
      <c r="I142" s="3" t="n">
        <v>0.5</v>
      </c>
      <c r="J142" s="3" t="n">
        <v>4</v>
      </c>
      <c r="K142" s="3" t="n">
        <v>1</v>
      </c>
      <c r="L142" s="3" t="n">
        <v>0.5</v>
      </c>
      <c r="M142" s="3" t="n">
        <v>1</v>
      </c>
      <c r="N142" s="3" t="n">
        <v>2.5</v>
      </c>
      <c r="O142" s="3" t="n">
        <v>0</v>
      </c>
      <c r="P142" s="3" t="n">
        <v>0.33</v>
      </c>
      <c r="Q142" s="3" t="n">
        <v>2</v>
      </c>
      <c r="R142" s="3" t="n">
        <v>5</v>
      </c>
      <c r="S142" s="3" t="n">
        <v>2.5</v>
      </c>
      <c r="T142" s="3" t="n">
        <v>2.75</v>
      </c>
      <c r="U142" s="3" t="n">
        <v>3</v>
      </c>
      <c r="V142" s="3" t="n">
        <v>1</v>
      </c>
      <c r="W142" s="3" t="n">
        <v>5</v>
      </c>
      <c r="X142" s="3" t="n">
        <v>0.5</v>
      </c>
      <c r="Y142" s="3" t="n">
        <v>0.5</v>
      </c>
      <c r="Z142" s="3" t="n">
        <v>4</v>
      </c>
      <c r="AA142" s="3" t="n">
        <v>2</v>
      </c>
      <c r="AB142" s="3" t="n">
        <v>0</v>
      </c>
      <c r="AC142" s="3" t="n">
        <v>1.5</v>
      </c>
      <c r="AD142" s="3" t="n">
        <v>3</v>
      </c>
      <c r="AE142" s="3" t="n">
        <v>1</v>
      </c>
      <c r="AF142" s="3" t="n">
        <v>1</v>
      </c>
      <c r="AG142" s="3" t="n">
        <v>0.5</v>
      </c>
      <c r="AH142" s="3" t="n">
        <v>1</v>
      </c>
      <c r="AI142" s="3" t="n">
        <v>0.25</v>
      </c>
      <c r="AK142" s="3" t="n">
        <v>0.5</v>
      </c>
      <c r="AL142" s="3" t="n">
        <v>2</v>
      </c>
      <c r="AN142" s="3" t="n">
        <v>0.25</v>
      </c>
      <c r="AO142" s="3" t="n">
        <v>5</v>
      </c>
      <c r="AP142" s="3" t="n">
        <v>0.5</v>
      </c>
      <c r="AQ142" s="3" t="n">
        <v>0.67</v>
      </c>
      <c r="AR142" s="3" t="n">
        <v>0.5</v>
      </c>
      <c r="AS142" s="3" t="n">
        <f aca="false">SUM(C142:AR142)/COUNT(C142:AR142)</f>
        <v>1.47392857142857</v>
      </c>
    </row>
    <row r="143" customFormat="false" ht="12.75" hidden="false" customHeight="false" outlineLevel="0" collapsed="false">
      <c r="A143" s="1" t="n">
        <v>8</v>
      </c>
      <c r="B143" s="3" t="s">
        <v>23</v>
      </c>
      <c r="D143" s="3" t="n">
        <v>0.67</v>
      </c>
      <c r="F143" s="3" t="n">
        <v>0.33</v>
      </c>
      <c r="G143" s="3" t="n">
        <v>1</v>
      </c>
      <c r="H143" s="3" t="n">
        <v>0.33</v>
      </c>
      <c r="K143" s="3" t="n">
        <v>0.33</v>
      </c>
      <c r="L143" s="3" t="n">
        <v>1</v>
      </c>
      <c r="M143" s="3" t="n">
        <v>0.67</v>
      </c>
      <c r="Q143" s="3" t="n">
        <v>0.33</v>
      </c>
      <c r="R143" s="3" t="n">
        <v>0.33</v>
      </c>
      <c r="S143" s="3" t="n">
        <v>1</v>
      </c>
      <c r="T143" s="3" t="n">
        <v>0.33</v>
      </c>
      <c r="U143" s="3" t="n">
        <v>0.33</v>
      </c>
      <c r="W143" s="3" t="n">
        <v>0.67</v>
      </c>
      <c r="X143" s="3" t="n">
        <v>0.33</v>
      </c>
      <c r="AB143" s="3" t="n">
        <v>0.33</v>
      </c>
      <c r="AD143" s="3" t="n">
        <v>0.33</v>
      </c>
      <c r="AE143" s="3" t="n">
        <v>0.33</v>
      </c>
      <c r="AG143" s="3" t="n">
        <v>0.33</v>
      </c>
      <c r="AN143" s="3" t="n">
        <v>0.33</v>
      </c>
      <c r="AQ143" s="3" t="n">
        <v>0.33</v>
      </c>
      <c r="AS143" s="8" t="n">
        <f aca="false">SUM(C143:AR143)/COUNT($C$142:$AR$142)</f>
        <v>0.24075</v>
      </c>
    </row>
    <row r="144" customFormat="false" ht="12.75" hidden="false" customHeight="false" outlineLevel="0" collapsed="false">
      <c r="B144" s="3" t="s">
        <v>24</v>
      </c>
      <c r="J144" s="3" t="n">
        <v>1</v>
      </c>
      <c r="O144" s="3" t="n">
        <v>0.33</v>
      </c>
      <c r="P144" s="3" t="n">
        <v>1</v>
      </c>
      <c r="Q144" s="3" t="n">
        <v>0.33</v>
      </c>
      <c r="Z144" s="3" t="n">
        <v>0.67</v>
      </c>
      <c r="AA144" s="3" t="n">
        <v>0.33</v>
      </c>
      <c r="AE144" s="3" t="n">
        <v>0.33</v>
      </c>
      <c r="AQ144" s="3" t="n">
        <v>0.33</v>
      </c>
      <c r="AS144" s="8" t="n">
        <f aca="false">SUM(C144:AR144)/COUNT($C$142:$AR$142)</f>
        <v>0.108</v>
      </c>
    </row>
    <row r="145" customFormat="false" ht="12.75" hidden="false" customHeight="false" outlineLevel="0" collapsed="false">
      <c r="B145" s="3" t="s">
        <v>25</v>
      </c>
      <c r="M145" s="3" t="n">
        <v>0.33</v>
      </c>
      <c r="N145" s="3" t="n">
        <v>1</v>
      </c>
      <c r="O145" s="3" t="n">
        <v>0.33</v>
      </c>
      <c r="R145" s="3" t="n">
        <v>0.33</v>
      </c>
      <c r="T145" s="3" t="n">
        <v>0.67</v>
      </c>
      <c r="U145" s="3" t="n">
        <v>0.67</v>
      </c>
      <c r="W145" s="3" t="n">
        <v>0.33</v>
      </c>
      <c r="X145" s="3" t="n">
        <v>0.67</v>
      </c>
      <c r="Y145" s="3" t="n">
        <v>0.67</v>
      </c>
      <c r="Z145" s="3" t="n">
        <v>0.33</v>
      </c>
      <c r="AA145" s="3" t="n">
        <v>0.67</v>
      </c>
      <c r="AB145" s="3" t="n">
        <v>0.33</v>
      </c>
      <c r="AC145" s="3" t="n">
        <v>1</v>
      </c>
      <c r="AD145" s="3" t="n">
        <v>0.67</v>
      </c>
      <c r="AF145" s="3" t="n">
        <v>1</v>
      </c>
      <c r="AH145" s="3" t="n">
        <v>1</v>
      </c>
      <c r="AL145" s="3" t="n">
        <v>0.67</v>
      </c>
      <c r="AN145" s="3" t="n">
        <v>0.67</v>
      </c>
      <c r="AO145" s="3" t="n">
        <v>1</v>
      </c>
      <c r="AQ145" s="3" t="n">
        <v>0.33</v>
      </c>
      <c r="AS145" s="8" t="n">
        <f aca="false">SUM(C145:AR145)/COUNT($C$142:$AR$142)</f>
        <v>0.31675</v>
      </c>
    </row>
    <row r="146" customFormat="false" ht="12.75" hidden="false" customHeight="false" outlineLevel="0" collapsed="false">
      <c r="B146" s="3" t="s">
        <v>26</v>
      </c>
      <c r="AS146" s="8" t="n">
        <f aca="false">SUM(C146:AR146)/COUNT($C$142:$AR$142)</f>
        <v>0</v>
      </c>
    </row>
    <row r="147" customFormat="false" ht="12.75" hidden="false" customHeight="false" outlineLevel="0" collapsed="false">
      <c r="B147" s="3" t="s">
        <v>27</v>
      </c>
      <c r="AI147" s="3" t="n">
        <v>0.33</v>
      </c>
      <c r="AS147" s="8" t="n">
        <f aca="false">SUM(C147:AR147)/COUNT($C$142:$AR$142)</f>
        <v>0.00825</v>
      </c>
    </row>
    <row r="148" customFormat="false" ht="12.75" hidden="false" customHeight="false" outlineLevel="0" collapsed="false">
      <c r="B148" s="3" t="s">
        <v>16</v>
      </c>
      <c r="Q148" s="3" t="n">
        <v>0.33</v>
      </c>
      <c r="AI148" s="3" t="n">
        <v>0.33</v>
      </c>
      <c r="AP148" s="3" t="n">
        <v>0.33</v>
      </c>
      <c r="AS148" s="8" t="n">
        <f aca="false">SUM(C148:AR148)/COUNT($C$142:$AR$142)</f>
        <v>0.02475</v>
      </c>
    </row>
    <row r="149" customFormat="false" ht="12.75" hidden="false" customHeight="false" outlineLevel="0" collapsed="false">
      <c r="B149" s="3"/>
      <c r="AS149" s="8"/>
    </row>
    <row r="150" customFormat="false" ht="12.75" hidden="false" customHeight="false" outlineLevel="0" collapsed="false">
      <c r="A150" s="1" t="n">
        <v>9</v>
      </c>
      <c r="B150" s="2" t="s">
        <v>28</v>
      </c>
      <c r="C150" s="3" t="n">
        <v>0.33</v>
      </c>
      <c r="D150" s="3" t="n">
        <v>1</v>
      </c>
      <c r="E150" s="3" t="n">
        <v>0.75</v>
      </c>
      <c r="F150" s="3" t="n">
        <v>1</v>
      </c>
      <c r="G150" s="3" t="n">
        <v>0.5</v>
      </c>
      <c r="H150" s="3" t="n">
        <v>5</v>
      </c>
      <c r="I150" s="3" t="n">
        <v>1</v>
      </c>
      <c r="J150" s="3" t="n">
        <v>0.5</v>
      </c>
      <c r="K150" s="3" t="n">
        <v>3</v>
      </c>
      <c r="L150" s="3" t="n">
        <v>1</v>
      </c>
      <c r="M150" s="3" t="n">
        <v>0.67</v>
      </c>
      <c r="N150" s="3" t="n">
        <v>0.33</v>
      </c>
      <c r="O150" s="3" t="n">
        <v>1</v>
      </c>
      <c r="P150" s="3" t="n">
        <v>0.33</v>
      </c>
      <c r="Q150" s="3" t="n">
        <v>0.5</v>
      </c>
      <c r="R150" s="3" t="n">
        <v>1</v>
      </c>
      <c r="S150" s="3" t="n">
        <v>0.25</v>
      </c>
      <c r="T150" s="3" t="n">
        <f aca="false">1/60</f>
        <v>0.0166666666666667</v>
      </c>
      <c r="U150" s="3" t="n">
        <f aca="false">5/60</f>
        <v>0.0833333333333333</v>
      </c>
      <c r="V150" s="3" t="n">
        <v>1</v>
      </c>
      <c r="W150" s="3" t="n">
        <f aca="false">10/60</f>
        <v>0.166666666666667</v>
      </c>
      <c r="X150" s="3" t="n">
        <v>0.5</v>
      </c>
      <c r="Y150" s="3" t="n">
        <v>0.33</v>
      </c>
      <c r="Z150" s="3" t="n">
        <v>1</v>
      </c>
      <c r="AA150" s="3" t="n">
        <v>1</v>
      </c>
      <c r="AB150" s="3" t="n">
        <v>0.5</v>
      </c>
      <c r="AC150" s="3" t="n">
        <v>0</v>
      </c>
      <c r="AE150" s="3" t="n">
        <v>2</v>
      </c>
      <c r="AF150" s="3" t="n">
        <v>0.5</v>
      </c>
      <c r="AG150" s="3" t="n">
        <v>0.5</v>
      </c>
      <c r="AH150" s="3" t="n">
        <v>0.5</v>
      </c>
      <c r="AI150" s="3" t="n">
        <v>0.5</v>
      </c>
      <c r="AJ150" s="3" t="n">
        <v>2</v>
      </c>
      <c r="AK150" s="3" t="n">
        <v>1</v>
      </c>
      <c r="AL150" s="3" t="n">
        <v>1</v>
      </c>
      <c r="AM150" s="3" t="n">
        <v>0.75</v>
      </c>
      <c r="AN150" s="3" t="n">
        <v>1</v>
      </c>
      <c r="AO150" s="3" t="n">
        <v>1</v>
      </c>
      <c r="AP150" s="3" t="n">
        <v>2</v>
      </c>
      <c r="AQ150" s="3" t="n">
        <v>3</v>
      </c>
      <c r="AR150" s="3" t="n">
        <v>3</v>
      </c>
      <c r="AS150" s="3" t="n">
        <f aca="false">SUM(C150:AR150)/COUNT(C150:AR150)</f>
        <v>1.01235772357724</v>
      </c>
    </row>
    <row r="151" customFormat="false" ht="12.75" hidden="false" customHeight="false" outlineLevel="0" collapsed="false">
      <c r="B151" s="3" t="s">
        <v>29</v>
      </c>
      <c r="C151" s="3" t="n">
        <v>0.33</v>
      </c>
      <c r="D151" s="3" t="n">
        <v>0.67</v>
      </c>
      <c r="E151" s="3" t="n">
        <v>0.33</v>
      </c>
      <c r="G151" s="3" t="n">
        <v>0.33</v>
      </c>
      <c r="H151" s="3" t="n">
        <v>1</v>
      </c>
      <c r="I151" s="3" t="n">
        <v>0.33</v>
      </c>
      <c r="J151" s="3" t="n">
        <v>0.67</v>
      </c>
      <c r="K151" s="3" t="n">
        <v>1</v>
      </c>
      <c r="L151" s="3" t="n">
        <v>1</v>
      </c>
      <c r="M151" s="3" t="n">
        <v>0.67</v>
      </c>
      <c r="N151" s="3" t="n">
        <v>0.67</v>
      </c>
      <c r="O151" s="3" t="n">
        <v>1</v>
      </c>
      <c r="P151" s="3" t="n">
        <v>0.67</v>
      </c>
      <c r="Q151" s="3" t="n">
        <v>0.67</v>
      </c>
      <c r="R151" s="3" t="n">
        <v>0.33</v>
      </c>
      <c r="S151" s="3" t="n">
        <v>0.33</v>
      </c>
      <c r="T151" s="3" t="n">
        <v>0.33</v>
      </c>
      <c r="V151" s="3" t="n">
        <v>0.67</v>
      </c>
      <c r="W151" s="3" t="n">
        <v>0.33</v>
      </c>
      <c r="X151" s="3" t="n">
        <v>1</v>
      </c>
      <c r="Y151" s="3" t="n">
        <v>0.67</v>
      </c>
      <c r="Z151" s="3" t="n">
        <v>0.33</v>
      </c>
      <c r="AA151" s="3" t="n">
        <v>0.67</v>
      </c>
      <c r="AB151" s="3" t="n">
        <v>1</v>
      </c>
      <c r="AD151" s="3" t="n">
        <v>1</v>
      </c>
      <c r="AE151" s="3" t="n">
        <v>0.67</v>
      </c>
      <c r="AF151" s="3" t="n">
        <v>1</v>
      </c>
      <c r="AG151" s="3" t="n">
        <v>0.67</v>
      </c>
      <c r="AH151" s="3" t="n">
        <v>1</v>
      </c>
      <c r="AI151" s="3" t="n">
        <v>0.33</v>
      </c>
      <c r="AJ151" s="3" t="n">
        <v>0.33</v>
      </c>
      <c r="AK151" s="3" t="n">
        <v>0.67</v>
      </c>
      <c r="AL151" s="3" t="n">
        <v>1</v>
      </c>
      <c r="AM151" s="3" t="n">
        <v>0.33</v>
      </c>
      <c r="AN151" s="3" t="n">
        <v>0.33</v>
      </c>
      <c r="AO151" s="3" t="n">
        <v>1</v>
      </c>
      <c r="AP151" s="3" t="n">
        <v>0.33</v>
      </c>
      <c r="AQ151" s="3" t="n">
        <v>0.67</v>
      </c>
      <c r="AR151" s="3" t="n">
        <v>1</v>
      </c>
      <c r="AS151" s="8" t="n">
        <f aca="false">SUM(C151:AR151)/COUNT($C$150:$AR$150)</f>
        <v>0.617804878048781</v>
      </c>
    </row>
    <row r="152" customFormat="false" ht="12.75" hidden="false" customHeight="false" outlineLevel="0" collapsed="false">
      <c r="B152" s="3" t="s">
        <v>30</v>
      </c>
      <c r="D152" s="3" t="n">
        <v>0.33</v>
      </c>
      <c r="F152" s="3" t="n">
        <v>1</v>
      </c>
      <c r="G152" s="3" t="n">
        <v>0.33</v>
      </c>
      <c r="N152" s="3" t="n">
        <v>0.33</v>
      </c>
      <c r="Q152" s="3" t="n">
        <v>0.33</v>
      </c>
      <c r="R152" s="3" t="n">
        <v>0.67</v>
      </c>
      <c r="S152" s="3" t="n">
        <v>0.33</v>
      </c>
      <c r="T152" s="3" t="n">
        <v>0.67</v>
      </c>
      <c r="U152" s="3" t="n">
        <v>0.33</v>
      </c>
      <c r="Z152" s="3" t="n">
        <v>0.33</v>
      </c>
      <c r="AA152" s="3" t="n">
        <v>0.33</v>
      </c>
      <c r="AG152" s="3" t="n">
        <v>0.33</v>
      </c>
      <c r="AJ152" s="3" t="n">
        <v>0.33</v>
      </c>
      <c r="AN152" s="3" t="n">
        <v>0.33</v>
      </c>
      <c r="AS152" s="8" t="n">
        <f aca="false">SUM(C152:AR152)/COUNT($C$150:$AR$150)</f>
        <v>0.145609756097561</v>
      </c>
    </row>
    <row r="153" customFormat="false" ht="12.75" hidden="false" customHeight="false" outlineLevel="0" collapsed="false">
      <c r="B153" s="3" t="s">
        <v>31</v>
      </c>
      <c r="E153" s="3" t="n">
        <v>0.33</v>
      </c>
      <c r="G153" s="3" t="n">
        <v>0.33</v>
      </c>
      <c r="Y153" s="3" t="n">
        <v>0.33</v>
      </c>
      <c r="AE153" s="3" t="n">
        <v>0.33</v>
      </c>
      <c r="AQ153" s="3" t="n">
        <v>0.33</v>
      </c>
      <c r="AS153" s="8" t="n">
        <f aca="false">SUM(C153:AR153)/COUNT($C$150:$AR$150)</f>
        <v>0.0402439024390244</v>
      </c>
    </row>
    <row r="154" customFormat="false" ht="12.75" hidden="false" customHeight="false" outlineLevel="0" collapsed="false">
      <c r="B154" s="3" t="s">
        <v>32</v>
      </c>
      <c r="AJ154" s="3" t="n">
        <v>0.33</v>
      </c>
      <c r="AM154" s="3" t="n">
        <v>0.33</v>
      </c>
      <c r="AN154" s="3" t="n">
        <v>0.33</v>
      </c>
      <c r="AS154" s="8" t="n">
        <f aca="false">SUM(C154:AR154)/COUNT($C$150:$AR$150)</f>
        <v>0.0241463414634146</v>
      </c>
    </row>
    <row r="155" customFormat="false" ht="12.75" hidden="false" customHeight="false" outlineLevel="0" collapsed="false">
      <c r="B155" s="3" t="s">
        <v>16</v>
      </c>
      <c r="C155" s="3" t="n">
        <v>0.33</v>
      </c>
      <c r="AS155" s="8" t="n">
        <f aca="false">SUM(C155:AR155)/COUNT($C$150:$AR$150)</f>
        <v>0.00804878048780488</v>
      </c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A157" s="1" t="n">
        <v>11</v>
      </c>
      <c r="B157" s="9" t="s">
        <v>33</v>
      </c>
      <c r="C157" s="3" t="n">
        <f aca="false">10/60</f>
        <v>0.166666666666667</v>
      </c>
      <c r="D157" s="3" t="n">
        <v>0.5</v>
      </c>
      <c r="E157" s="3" t="n">
        <v>0.33</v>
      </c>
      <c r="F157" s="3" t="n">
        <v>0.5</v>
      </c>
      <c r="G157" s="3" t="n">
        <v>2</v>
      </c>
      <c r="H157" s="3" t="n">
        <f aca="false">10/60</f>
        <v>0.166666666666667</v>
      </c>
      <c r="I157" s="3" t="n">
        <v>0.5</v>
      </c>
      <c r="J157" s="3" t="n">
        <v>3</v>
      </c>
      <c r="K157" s="3" t="n">
        <v>0.5</v>
      </c>
      <c r="L157" s="3" t="n">
        <v>0.25</v>
      </c>
      <c r="M157" s="3" t="n">
        <v>2</v>
      </c>
      <c r="N157" s="3" t="n">
        <v>0.5</v>
      </c>
      <c r="O157" s="3" t="n">
        <v>5</v>
      </c>
      <c r="P157" s="3" t="n">
        <v>2</v>
      </c>
      <c r="Q157" s="3" t="n">
        <v>1</v>
      </c>
      <c r="R157" s="3" t="n">
        <v>3</v>
      </c>
      <c r="S157" s="3" t="n">
        <v>2.5</v>
      </c>
      <c r="T157" s="3" t="n">
        <v>2.5</v>
      </c>
      <c r="U157" s="3" t="n">
        <v>0</v>
      </c>
      <c r="V157" s="3" t="n">
        <v>6</v>
      </c>
      <c r="W157" s="3" t="n">
        <v>3.5</v>
      </c>
      <c r="X157" s="3" t="n">
        <v>0.5</v>
      </c>
      <c r="Y157" s="3" t="n">
        <v>0.5</v>
      </c>
      <c r="Z157" s="3" t="n">
        <v>3.5</v>
      </c>
      <c r="AA157" s="3" t="n">
        <v>1</v>
      </c>
      <c r="AB157" s="3" t="n">
        <v>2</v>
      </c>
      <c r="AC157" s="3" t="n">
        <v>4.5</v>
      </c>
      <c r="AD157" s="3" t="n">
        <v>0.5</v>
      </c>
      <c r="AE157" s="3" t="n">
        <v>0.17</v>
      </c>
      <c r="AF157" s="3" t="n">
        <v>1.5</v>
      </c>
      <c r="AG157" s="3" t="n">
        <v>1</v>
      </c>
      <c r="AH157" s="3" t="n">
        <v>1</v>
      </c>
      <c r="AJ157" s="3" t="n">
        <f aca="false">1/6</f>
        <v>0.166666666666667</v>
      </c>
      <c r="AM157" s="3" t="n">
        <v>0.75</v>
      </c>
      <c r="AN157" s="3" t="n">
        <v>3</v>
      </c>
      <c r="AP157" s="3" t="n">
        <v>0.25</v>
      </c>
      <c r="AQ157" s="3" t="n">
        <v>2</v>
      </c>
      <c r="AR157" s="3" t="n">
        <f aca="false">5/60</f>
        <v>0.0833333333333333</v>
      </c>
      <c r="AS157" s="3" t="n">
        <f aca="false">SUM(C157:AR157)/COUNT(C157:AR157)</f>
        <v>1.53508771929825</v>
      </c>
    </row>
    <row r="158" customFormat="false" ht="12.75" hidden="false" customHeight="false" outlineLevel="0" collapsed="false">
      <c r="A158" s="1" t="n">
        <v>12</v>
      </c>
      <c r="B158" s="3" t="s">
        <v>34</v>
      </c>
      <c r="C158" s="3" t="n">
        <v>0.33</v>
      </c>
      <c r="D158" s="3" t="n">
        <v>0.33</v>
      </c>
      <c r="F158" s="3" t="n">
        <v>0.33</v>
      </c>
      <c r="G158" s="3" t="n">
        <v>0.67</v>
      </c>
      <c r="H158" s="3" t="n">
        <v>0.33</v>
      </c>
      <c r="I158" s="3" t="n">
        <v>0.33</v>
      </c>
      <c r="J158" s="3" t="n">
        <v>0.33</v>
      </c>
      <c r="K158" s="3" t="n">
        <v>0.33</v>
      </c>
      <c r="L158" s="3" t="n">
        <v>0.33</v>
      </c>
      <c r="M158" s="3" t="n">
        <v>0.33</v>
      </c>
      <c r="N158" s="3" t="n">
        <v>0.33</v>
      </c>
      <c r="O158" s="3" t="n">
        <v>1</v>
      </c>
      <c r="P158" s="3" t="n">
        <v>0.33</v>
      </c>
      <c r="Q158" s="3" t="n">
        <v>0.33</v>
      </c>
      <c r="R158" s="3" t="n">
        <v>0.33</v>
      </c>
      <c r="T158" s="3" t="n">
        <v>0.33</v>
      </c>
      <c r="U158" s="3" t="n">
        <v>1</v>
      </c>
      <c r="V158" s="3" t="n">
        <v>1</v>
      </c>
      <c r="X158" s="3" t="n">
        <v>0.33</v>
      </c>
      <c r="Y158" s="3" t="n">
        <v>0.33</v>
      </c>
      <c r="Z158" s="3" t="n">
        <v>0.67</v>
      </c>
      <c r="AA158" s="3" t="n">
        <v>0.33</v>
      </c>
      <c r="AB158" s="3" t="n">
        <v>0.33</v>
      </c>
      <c r="AC158" s="3" t="n">
        <v>0.33</v>
      </c>
      <c r="AD158" s="3" t="n">
        <v>0.33</v>
      </c>
      <c r="AE158" s="3" t="n">
        <v>0.33</v>
      </c>
      <c r="AF158" s="3" t="n">
        <v>0.33</v>
      </c>
      <c r="AG158" s="3" t="n">
        <v>0.33</v>
      </c>
      <c r="AH158" s="3" t="n">
        <v>0.33</v>
      </c>
      <c r="AJ158" s="3" t="n">
        <v>0.33</v>
      </c>
      <c r="AL158" s="3" t="n">
        <v>0.33</v>
      </c>
      <c r="AM158" s="3" t="n">
        <v>0.33</v>
      </c>
      <c r="AN158" s="3" t="n">
        <v>0.33</v>
      </c>
      <c r="AP158" s="3" t="n">
        <v>0.33</v>
      </c>
      <c r="AQ158" s="3" t="n">
        <v>0.33</v>
      </c>
      <c r="AR158" s="3" t="n">
        <v>0.33</v>
      </c>
      <c r="AS158" s="8" t="n">
        <f aca="false">SUM(C158:AR158)/COUNT($C$157:$AR$157)</f>
        <v>0.383421052631579</v>
      </c>
    </row>
    <row r="159" customFormat="false" ht="12.75" hidden="false" customHeight="false" outlineLevel="0" collapsed="false">
      <c r="B159" s="3" t="s">
        <v>35</v>
      </c>
      <c r="D159" s="3" t="n">
        <v>0.33</v>
      </c>
      <c r="E159" s="3" t="n">
        <v>0.33</v>
      </c>
      <c r="F159" s="3" t="n">
        <v>0.33</v>
      </c>
      <c r="H159" s="3" t="n">
        <v>0.33</v>
      </c>
      <c r="J159" s="3" t="n">
        <v>0.33</v>
      </c>
      <c r="L159" s="3" t="n">
        <v>0.33</v>
      </c>
      <c r="M159" s="3" t="n">
        <v>0.33</v>
      </c>
      <c r="N159" s="3" t="n">
        <v>0.33</v>
      </c>
      <c r="P159" s="3" t="n">
        <v>0.33</v>
      </c>
      <c r="R159" s="3" t="n">
        <v>0.33</v>
      </c>
      <c r="S159" s="3" t="n">
        <v>0.33</v>
      </c>
      <c r="T159" s="3" t="n">
        <v>0.33</v>
      </c>
      <c r="W159" s="3" t="n">
        <v>0.33</v>
      </c>
      <c r="Y159" s="3" t="n">
        <v>0.33</v>
      </c>
      <c r="AB159" s="3" t="n">
        <v>0.33</v>
      </c>
      <c r="AE159" s="3" t="n">
        <v>0.33</v>
      </c>
      <c r="AF159" s="3" t="n">
        <v>0.67</v>
      </c>
      <c r="AH159" s="3" t="n">
        <v>0.33</v>
      </c>
      <c r="AJ159" s="3" t="n">
        <v>0.33</v>
      </c>
      <c r="AL159" s="3" t="n">
        <v>0.67</v>
      </c>
      <c r="AM159" s="3" t="n">
        <v>0.33</v>
      </c>
      <c r="AN159" s="3" t="n">
        <v>0.33</v>
      </c>
      <c r="AP159" s="3" t="n">
        <v>0.33</v>
      </c>
      <c r="AQ159" s="3" t="n">
        <v>0.33</v>
      </c>
      <c r="AR159" s="3" t="n">
        <v>0.33</v>
      </c>
      <c r="AS159" s="8" t="n">
        <f aca="false">SUM(C159:AR159)/COUNT($C$157:$AR$157)</f>
        <v>0.235</v>
      </c>
    </row>
    <row r="160" customFormat="false" ht="12.75" hidden="false" customHeight="false" outlineLevel="0" collapsed="false">
      <c r="B160" s="3" t="s">
        <v>36</v>
      </c>
      <c r="E160" s="3" t="n">
        <v>0.33</v>
      </c>
      <c r="H160" s="3" t="n">
        <v>0.33</v>
      </c>
      <c r="Q160" s="3" t="n">
        <v>0.33</v>
      </c>
      <c r="AG160" s="3" t="n">
        <v>0.33</v>
      </c>
      <c r="AH160" s="3" t="n">
        <v>0.33</v>
      </c>
      <c r="AJ160" s="3" t="n">
        <v>0.33</v>
      </c>
      <c r="AM160" s="3" t="n">
        <v>0.33</v>
      </c>
      <c r="AR160" s="3" t="n">
        <v>0.33</v>
      </c>
      <c r="AS160" s="8" t="n">
        <f aca="false">SUM(C160:AR160)/COUNT($C$157:$AR$157)</f>
        <v>0.0694736842105263</v>
      </c>
    </row>
    <row r="161" customFormat="false" ht="12.75" hidden="false" customHeight="false" outlineLevel="0" collapsed="false">
      <c r="B161" s="3" t="s">
        <v>37</v>
      </c>
      <c r="F161" s="3" t="n">
        <v>0.33</v>
      </c>
      <c r="G161" s="3" t="n">
        <v>0.33</v>
      </c>
      <c r="W161" s="3" t="n">
        <v>0.33</v>
      </c>
      <c r="AG161" s="3" t="n">
        <v>0.33</v>
      </c>
      <c r="AP161" s="3" t="n">
        <v>0.33</v>
      </c>
      <c r="AQ161" s="3" t="n">
        <v>0.33</v>
      </c>
      <c r="AS161" s="8" t="n">
        <f aca="false">SUM(C161:AR161)/COUNT($C$157:$AR$157)</f>
        <v>0.0521052631578947</v>
      </c>
    </row>
    <row r="162" customFormat="false" ht="12.75" hidden="false" customHeight="false" outlineLevel="0" collapsed="false">
      <c r="B162" s="3" t="s">
        <v>38</v>
      </c>
      <c r="S162" s="3" t="n">
        <v>0.33</v>
      </c>
      <c r="T162" s="3" t="n">
        <v>0.33</v>
      </c>
      <c r="W162" s="3" t="n">
        <v>0.33</v>
      </c>
      <c r="X162" s="3" t="n">
        <v>0.33</v>
      </c>
      <c r="Z162" s="3" t="n">
        <v>0.33</v>
      </c>
      <c r="AA162" s="3" t="n">
        <v>0.33</v>
      </c>
      <c r="AC162" s="3" t="n">
        <v>0.33</v>
      </c>
      <c r="AD162" s="3" t="n">
        <v>0.33</v>
      </c>
      <c r="AS162" s="8" t="n">
        <f aca="false">SUM(C162:AR162)/COUNT($C$157:$AR$157)</f>
        <v>0.0694736842105263</v>
      </c>
    </row>
    <row r="163" customFormat="false" ht="12.75" hidden="false" customHeight="false" outlineLevel="0" collapsed="false">
      <c r="B163" s="3" t="s">
        <v>39</v>
      </c>
      <c r="AA163" s="3" t="n">
        <v>0.33</v>
      </c>
      <c r="AS163" s="8" t="n">
        <f aca="false">SUM(C163:AR163)/COUNT($C$157:$AR$157)</f>
        <v>0.00868421052631579</v>
      </c>
    </row>
    <row r="164" customFormat="false" ht="12.75" hidden="false" customHeight="false" outlineLevel="0" collapsed="false">
      <c r="B164" s="3" t="s">
        <v>16</v>
      </c>
      <c r="K164" s="3" t="n">
        <v>0.33</v>
      </c>
      <c r="Q164" s="3" t="n">
        <v>0.33</v>
      </c>
      <c r="S164" s="3" t="n">
        <v>0.33</v>
      </c>
      <c r="X164" s="3" t="n">
        <v>0.33</v>
      </c>
      <c r="AC164" s="3" t="n">
        <v>0.33</v>
      </c>
      <c r="AS164" s="8" t="n">
        <f aca="false">SUM(C164:AR164)/COUNT($C$157:$AR$157)</f>
        <v>0.043421052631579</v>
      </c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A166" s="1" t="n">
        <v>13</v>
      </c>
      <c r="B166" s="9" t="s">
        <v>40</v>
      </c>
      <c r="C166" s="3" t="n">
        <v>0.33</v>
      </c>
      <c r="D166" s="3" t="n">
        <v>0.5</v>
      </c>
      <c r="E166" s="3" t="n">
        <v>0</v>
      </c>
      <c r="F166" s="3" t="n">
        <v>3</v>
      </c>
      <c r="G166" s="3" t="n">
        <v>1</v>
      </c>
      <c r="H166" s="3" t="n">
        <f aca="false">20/7</f>
        <v>2.85714285714286</v>
      </c>
      <c r="I166" s="3" t="n">
        <v>0.5</v>
      </c>
      <c r="J166" s="3" t="n">
        <f aca="false">12/7</f>
        <v>1.71428571428571</v>
      </c>
      <c r="K166" s="3" t="n">
        <f aca="false">1/6</f>
        <v>0.166666666666667</v>
      </c>
      <c r="L166" s="3" t="n">
        <v>1</v>
      </c>
      <c r="M166" s="3" t="n">
        <v>1</v>
      </c>
      <c r="N166" s="3" t="n">
        <v>3</v>
      </c>
      <c r="O166" s="3" t="n">
        <v>2</v>
      </c>
      <c r="P166" s="3" t="n">
        <v>3</v>
      </c>
      <c r="Q166" s="3" t="n">
        <v>0.33</v>
      </c>
      <c r="R166" s="3" t="n">
        <v>3</v>
      </c>
      <c r="S166" s="3" t="n">
        <v>0.33</v>
      </c>
      <c r="T166" s="3" t="n">
        <v>0.25</v>
      </c>
      <c r="U166" s="3" t="n">
        <v>5</v>
      </c>
      <c r="V166" s="3" t="n">
        <v>3</v>
      </c>
      <c r="W166" s="3" t="n">
        <v>0.75</v>
      </c>
      <c r="X166" s="3" t="n">
        <v>1</v>
      </c>
      <c r="Y166" s="3" t="n">
        <f aca="false">5/60</f>
        <v>0.0833333333333333</v>
      </c>
      <c r="Z166" s="3" t="n">
        <v>5</v>
      </c>
      <c r="AA166" s="3" t="n">
        <v>0.5</v>
      </c>
      <c r="AB166" s="3" t="n">
        <v>3</v>
      </c>
      <c r="AC166" s="3" t="n">
        <v>4</v>
      </c>
      <c r="AD166" s="3" t="n">
        <v>7</v>
      </c>
      <c r="AE166" s="3" t="n">
        <v>2.5</v>
      </c>
      <c r="AF166" s="3" t="n">
        <v>1</v>
      </c>
      <c r="AG166" s="3" t="n">
        <v>0.5</v>
      </c>
      <c r="AH166" s="3" t="n">
        <v>2</v>
      </c>
      <c r="AJ166" s="3" t="n">
        <v>2</v>
      </c>
      <c r="AK166" s="3" t="n">
        <v>0.5</v>
      </c>
      <c r="AL166" s="3" t="n">
        <v>2</v>
      </c>
      <c r="AM166" s="3" t="n">
        <v>0.25</v>
      </c>
      <c r="AN166" s="3" t="n">
        <v>3</v>
      </c>
      <c r="AP166" s="3" t="n">
        <v>0.5</v>
      </c>
      <c r="AQ166" s="3" t="n">
        <v>2</v>
      </c>
      <c r="AR166" s="3" t="n">
        <v>5</v>
      </c>
      <c r="AS166" s="3" t="n">
        <f aca="false">SUM(C166:AR166)/COUNT(C166:AR166)</f>
        <v>1.86403571428571</v>
      </c>
    </row>
    <row r="167" customFormat="false" ht="12.75" hidden="false" customHeight="false" outlineLevel="0" collapsed="false">
      <c r="A167" s="1" t="n">
        <v>14</v>
      </c>
      <c r="B167" s="3" t="s">
        <v>41</v>
      </c>
      <c r="K167" s="3" t="n">
        <v>0.33</v>
      </c>
      <c r="P167" s="3" t="n">
        <v>0.33</v>
      </c>
      <c r="X167" s="3" t="n">
        <v>0.33</v>
      </c>
      <c r="AE167" s="3" t="n">
        <v>0.33</v>
      </c>
      <c r="AS167" s="8" t="n">
        <f aca="false">SUM(C167:AR167)/COUNT($C$166:$AR$166)</f>
        <v>0.033</v>
      </c>
    </row>
    <row r="168" customFormat="false" ht="12.75" hidden="false" customHeight="false" outlineLevel="0" collapsed="false">
      <c r="B168" s="3" t="s">
        <v>42</v>
      </c>
      <c r="F168" s="3" t="n">
        <v>0.33</v>
      </c>
      <c r="I168" s="3" t="n">
        <v>0.33</v>
      </c>
      <c r="L168" s="3" t="n">
        <v>0.33</v>
      </c>
      <c r="S168" s="3" t="n">
        <v>0.33</v>
      </c>
      <c r="U168" s="3" t="n">
        <v>1</v>
      </c>
      <c r="V168" s="3" t="n">
        <v>0.33</v>
      </c>
      <c r="X168" s="3" t="n">
        <v>0.33</v>
      </c>
      <c r="AA168" s="3" t="n">
        <v>0.33</v>
      </c>
      <c r="AC168" s="3" t="n">
        <v>0.33</v>
      </c>
      <c r="AJ168" s="3" t="n">
        <v>0.33</v>
      </c>
      <c r="AL168" s="3" t="n">
        <v>0.33</v>
      </c>
      <c r="AS168" s="8" t="n">
        <f aca="false">SUM(C168:AR168)/COUNT($C$166:$AR$166)</f>
        <v>0.1075</v>
      </c>
    </row>
    <row r="169" customFormat="false" ht="12.75" hidden="false" customHeight="false" outlineLevel="0" collapsed="false">
      <c r="B169" s="3" t="s">
        <v>10</v>
      </c>
      <c r="C169" s="3" t="n">
        <v>0.67</v>
      </c>
      <c r="F169" s="3" t="n">
        <v>0.33</v>
      </c>
      <c r="M169" s="3" t="n">
        <v>1</v>
      </c>
      <c r="N169" s="3" t="n">
        <v>0.67</v>
      </c>
      <c r="S169" s="3" t="n">
        <v>0.33</v>
      </c>
      <c r="V169" s="3" t="n">
        <v>0.33</v>
      </c>
      <c r="Y169" s="3" t="n">
        <v>0.67</v>
      </c>
      <c r="Z169" s="3" t="n">
        <v>0.33</v>
      </c>
      <c r="AD169" s="3" t="n">
        <v>0.33</v>
      </c>
      <c r="AF169" s="3" t="n">
        <v>1</v>
      </c>
      <c r="AH169" s="3" t="n">
        <v>0.33</v>
      </c>
      <c r="AK169" s="3" t="n">
        <v>0.33</v>
      </c>
      <c r="AL169" s="3" t="n">
        <v>0.67</v>
      </c>
      <c r="AP169" s="3" t="n">
        <v>0.33</v>
      </c>
      <c r="AQ169" s="3" t="n">
        <v>0.33</v>
      </c>
      <c r="AS169" s="8" t="n">
        <f aca="false">SUM(C169:AR169)/COUNT($C$166:$AR$166)</f>
        <v>0.19125</v>
      </c>
    </row>
    <row r="170" customFormat="false" ht="12.75" hidden="false" customHeight="false" outlineLevel="0" collapsed="false">
      <c r="B170" s="3" t="s">
        <v>43</v>
      </c>
      <c r="D170" s="3" t="n">
        <v>0.67</v>
      </c>
      <c r="F170" s="3" t="n">
        <v>0.33</v>
      </c>
      <c r="H170" s="3" t="n">
        <v>0.67</v>
      </c>
      <c r="J170" s="3" t="n">
        <v>0.33</v>
      </c>
      <c r="L170" s="3" t="n">
        <v>0.67</v>
      </c>
      <c r="N170" s="3" t="n">
        <v>0.33</v>
      </c>
      <c r="O170" s="3" t="n">
        <v>0.67</v>
      </c>
      <c r="P170" s="3" t="n">
        <v>0.33</v>
      </c>
      <c r="Q170" s="3" t="n">
        <v>0.67</v>
      </c>
      <c r="R170" s="3" t="n">
        <v>0.33</v>
      </c>
      <c r="S170" s="3" t="n">
        <v>0.33</v>
      </c>
      <c r="V170" s="3" t="n">
        <v>0.33</v>
      </c>
      <c r="Z170" s="3" t="n">
        <v>0.67</v>
      </c>
      <c r="AB170" s="3" t="n">
        <v>0.67</v>
      </c>
      <c r="AE170" s="3" t="n">
        <v>0.33</v>
      </c>
      <c r="AG170" s="3" t="n">
        <v>0.33</v>
      </c>
      <c r="AJ170" s="3" t="n">
        <v>0.33</v>
      </c>
      <c r="AK170" s="3" t="n">
        <v>0.33</v>
      </c>
      <c r="AM170" s="3" t="n">
        <v>1</v>
      </c>
      <c r="AP170" s="3" t="n">
        <v>0.33</v>
      </c>
      <c r="AR170" s="3" t="n">
        <v>0.67</v>
      </c>
      <c r="AS170" s="8" t="n">
        <f aca="false">SUM(C170:AR170)/COUNT($C$166:$AR$166)</f>
        <v>0.258</v>
      </c>
    </row>
    <row r="171" customFormat="false" ht="12.75" hidden="false" customHeight="false" outlineLevel="0" collapsed="false">
      <c r="B171" s="3" t="s">
        <v>44</v>
      </c>
      <c r="D171" s="3" t="n">
        <v>0.33</v>
      </c>
      <c r="H171" s="3" t="n">
        <v>0.33</v>
      </c>
      <c r="W171" s="3" t="n">
        <v>0.33</v>
      </c>
      <c r="X171" s="3" t="n">
        <v>0.33</v>
      </c>
      <c r="AB171" s="3" t="n">
        <v>0.33</v>
      </c>
      <c r="AG171" s="3" t="n">
        <v>0.33</v>
      </c>
      <c r="AN171" s="3" t="n">
        <v>1</v>
      </c>
      <c r="AS171" s="8" t="n">
        <f aca="false">SUM(C171:AR171)/COUNT($C$166:$AR$166)</f>
        <v>0.0745</v>
      </c>
    </row>
    <row r="172" customFormat="false" ht="12.75" hidden="false" customHeight="false" outlineLevel="0" collapsed="false">
      <c r="B172" s="3" t="s">
        <v>45</v>
      </c>
      <c r="G172" s="3" t="n">
        <v>1</v>
      </c>
      <c r="I172" s="3" t="n">
        <v>0.33</v>
      </c>
      <c r="J172" s="3" t="n">
        <v>0.67</v>
      </c>
      <c r="K172" s="3" t="n">
        <v>0.33</v>
      </c>
      <c r="P172" s="3" t="n">
        <v>0.33</v>
      </c>
      <c r="Q172" s="3" t="n">
        <v>0.33</v>
      </c>
      <c r="AA172" s="3" t="n">
        <v>0.33</v>
      </c>
      <c r="AC172" s="3" t="n">
        <v>0.67</v>
      </c>
      <c r="AD172" s="3" t="n">
        <v>0.67</v>
      </c>
      <c r="AH172" s="3" t="n">
        <v>0.33</v>
      </c>
      <c r="AQ172" s="3" t="n">
        <v>0.33</v>
      </c>
      <c r="AS172" s="8" t="n">
        <f aca="false">SUM(C172:AR172)/COUNT($C$166:$AR$166)</f>
        <v>0.133</v>
      </c>
    </row>
    <row r="173" customFormat="false" ht="12.75" hidden="false" customHeight="false" outlineLevel="0" collapsed="false">
      <c r="B173" s="3" t="s">
        <v>16</v>
      </c>
      <c r="I173" s="3" t="n">
        <v>0.33</v>
      </c>
      <c r="T173" s="3" t="n">
        <v>0.33</v>
      </c>
      <c r="W173" s="3" t="n">
        <v>0.33</v>
      </c>
      <c r="AH173" s="3" t="n">
        <v>0.33</v>
      </c>
      <c r="AQ173" s="3" t="n">
        <v>0.33</v>
      </c>
      <c r="AR173" s="3" t="n">
        <v>0.33</v>
      </c>
      <c r="AS173" s="8" t="n">
        <f aca="false">SUM(C173:AR173)/COUNT($C$166:$AR$166)</f>
        <v>0.0495</v>
      </c>
    </row>
    <row r="174" customFormat="false" ht="12.75" hidden="false" customHeight="false" outlineLevel="0" collapsed="false">
      <c r="B174" s="3"/>
      <c r="AS174" s="8"/>
    </row>
    <row r="175" customFormat="false" ht="12.75" hidden="false" customHeight="false" outlineLevel="0" collapsed="false">
      <c r="A175" s="1" t="n">
        <v>15</v>
      </c>
      <c r="B175" s="9" t="s">
        <v>46</v>
      </c>
      <c r="C175" s="3" t="n">
        <f aca="false">3/60</f>
        <v>0.05</v>
      </c>
      <c r="D175" s="3" t="n">
        <f aca="false">1/6</f>
        <v>0.166666666666667</v>
      </c>
      <c r="E175" s="3" t="n">
        <f aca="false">10/60</f>
        <v>0.166666666666667</v>
      </c>
      <c r="G175" s="3" t="n">
        <f aca="false">13/7</f>
        <v>1.85714285714286</v>
      </c>
      <c r="H175" s="3" t="n">
        <v>0.5</v>
      </c>
      <c r="I175" s="3" t="n">
        <v>0.5</v>
      </c>
      <c r="J175" s="3" t="n">
        <f aca="false">12/60</f>
        <v>0.2</v>
      </c>
      <c r="K175" s="3" t="n">
        <v>0.25</v>
      </c>
      <c r="L175" s="3" t="n">
        <f aca="false">48/60</f>
        <v>0.8</v>
      </c>
      <c r="M175" s="3" t="n">
        <v>0.67</v>
      </c>
      <c r="N175" s="3" t="n">
        <v>2</v>
      </c>
      <c r="P175" s="3" t="n">
        <v>1.5</v>
      </c>
      <c r="Q175" s="3" t="n">
        <f aca="false">5/60</f>
        <v>0.0833333333333333</v>
      </c>
      <c r="R175" s="3" t="n">
        <v>3</v>
      </c>
      <c r="S175" s="3" t="n">
        <v>0.25</v>
      </c>
      <c r="T175" s="3" t="n">
        <v>0.25</v>
      </c>
      <c r="U175" s="3" t="n">
        <v>0.67</v>
      </c>
      <c r="W175" s="3" t="n">
        <v>4.5</v>
      </c>
      <c r="X175" s="3" t="n">
        <v>0.25</v>
      </c>
      <c r="Y175" s="3" t="n">
        <v>0.25</v>
      </c>
      <c r="AA175" s="3" t="n">
        <v>0.5</v>
      </c>
      <c r="AB175" s="3" t="n">
        <v>0.25</v>
      </c>
      <c r="AC175" s="3" t="n">
        <v>1.5</v>
      </c>
      <c r="AD175" s="3" t="n">
        <v>2</v>
      </c>
      <c r="AE175" s="3" t="n">
        <v>0.5</v>
      </c>
      <c r="AF175" s="3" t="n">
        <v>0.5</v>
      </c>
      <c r="AG175" s="3" t="n">
        <v>0.25</v>
      </c>
      <c r="AJ175" s="3" t="n">
        <v>4</v>
      </c>
      <c r="AK175" s="3" t="n">
        <v>0.5</v>
      </c>
      <c r="AL175" s="3" t="n">
        <v>1</v>
      </c>
      <c r="AN175" s="3" t="n">
        <v>1</v>
      </c>
      <c r="AO175" s="3" t="n">
        <v>4</v>
      </c>
      <c r="AP175" s="3" t="n">
        <v>0.5</v>
      </c>
      <c r="AQ175" s="3" t="n">
        <v>1</v>
      </c>
      <c r="AS175" s="10" t="n">
        <f aca="false">SUM(C175:AR175)/COUNT(C175:AR175)</f>
        <v>1.04158263305322</v>
      </c>
    </row>
    <row r="176" customFormat="false" ht="12.75" hidden="false" customHeight="false" outlineLevel="0" collapsed="false">
      <c r="A176" s="1" t="n">
        <v>16</v>
      </c>
      <c r="B176" s="3" t="s">
        <v>13</v>
      </c>
      <c r="D176" s="3" t="n">
        <v>0.33</v>
      </c>
      <c r="E176" s="3" t="n">
        <v>0.67</v>
      </c>
      <c r="F176" s="3" t="n">
        <v>0.33</v>
      </c>
      <c r="G176" s="3" t="n">
        <v>0.33</v>
      </c>
      <c r="H176" s="3" t="n">
        <v>0.67</v>
      </c>
      <c r="I176" s="3" t="n">
        <v>0.33</v>
      </c>
      <c r="J176" s="3" t="n">
        <v>0.33</v>
      </c>
      <c r="K176" s="3" t="n">
        <v>0.33</v>
      </c>
      <c r="L176" s="3" t="n">
        <v>0.67</v>
      </c>
      <c r="M176" s="3" t="n">
        <v>0.67</v>
      </c>
      <c r="N176" s="3" t="n">
        <v>0.67</v>
      </c>
      <c r="O176" s="3" t="n">
        <v>0.67</v>
      </c>
      <c r="P176" s="3" t="n">
        <v>0.33</v>
      </c>
      <c r="Q176" s="3" t="n">
        <v>1</v>
      </c>
      <c r="S176" s="3" t="n">
        <v>1</v>
      </c>
      <c r="T176" s="3" t="n">
        <v>1</v>
      </c>
      <c r="U176" s="3" t="n">
        <v>1</v>
      </c>
      <c r="W176" s="3" t="n">
        <v>1</v>
      </c>
      <c r="X176" s="3" t="n">
        <v>0.67</v>
      </c>
      <c r="Y176" s="3" t="n">
        <v>0.67</v>
      </c>
      <c r="Z176" s="3" t="n">
        <v>1</v>
      </c>
      <c r="AA176" s="3" t="n">
        <v>0.67</v>
      </c>
      <c r="AB176" s="3" t="n">
        <v>0.67</v>
      </c>
      <c r="AC176" s="3" t="n">
        <v>1</v>
      </c>
      <c r="AD176" s="3" t="n">
        <v>0.33</v>
      </c>
      <c r="AE176" s="3" t="n">
        <v>1</v>
      </c>
      <c r="AF176" s="3" t="n">
        <v>0.33</v>
      </c>
      <c r="AG176" s="3" t="n">
        <v>0.67</v>
      </c>
      <c r="AJ176" s="3" t="n">
        <v>1</v>
      </c>
      <c r="AK176" s="3" t="n">
        <v>0.67</v>
      </c>
      <c r="AL176" s="3" t="n">
        <v>1</v>
      </c>
      <c r="AN176" s="3" t="n">
        <v>1</v>
      </c>
      <c r="AO176" s="3" t="n">
        <v>0.33</v>
      </c>
      <c r="AP176" s="3" t="n">
        <v>0.33</v>
      </c>
      <c r="AQ176" s="3" t="n">
        <v>0.33</v>
      </c>
      <c r="AS176" s="8" t="n">
        <f aca="false">SUM(C176:AR176)/COUNT($C$175:$AR$175)</f>
        <v>0.676470588235294</v>
      </c>
    </row>
    <row r="177" customFormat="false" ht="12.75" hidden="false" customHeight="false" outlineLevel="0" collapsed="false">
      <c r="B177" s="3" t="s">
        <v>15</v>
      </c>
      <c r="N177" s="3" t="n">
        <v>0.33</v>
      </c>
      <c r="AK177" s="3" t="n">
        <v>0.33</v>
      </c>
      <c r="AS177" s="8" t="n">
        <f aca="false">SUM(C177:AR177)/COUNT($C$175:$AR$175)</f>
        <v>0.0194117647058824</v>
      </c>
    </row>
    <row r="178" customFormat="false" ht="12.75" hidden="false" customHeight="false" outlineLevel="0" collapsed="false">
      <c r="B178" s="3" t="s">
        <v>10</v>
      </c>
      <c r="AA178" s="3" t="n">
        <v>0.33</v>
      </c>
      <c r="AD178" s="3" t="n">
        <v>0.33</v>
      </c>
      <c r="AS178" s="8" t="n">
        <f aca="false">SUM(C178:AR178)/COUNT($C$175:$AR$175)</f>
        <v>0.0194117647058824</v>
      </c>
    </row>
    <row r="179" customFormat="false" ht="12.75" hidden="false" customHeight="false" outlineLevel="0" collapsed="false">
      <c r="B179" s="3" t="s">
        <v>16</v>
      </c>
      <c r="L179" s="3" t="n">
        <v>0.33</v>
      </c>
      <c r="AS179" s="8" t="n">
        <f aca="false">SUM(C179:AR179)/COUNT($C$175:$AR$175)</f>
        <v>0.00970588235294118</v>
      </c>
    </row>
    <row r="180" customFormat="false" ht="12.75" hidden="false" customHeight="false" outlineLevel="0" collapsed="false">
      <c r="A180" s="1" t="n">
        <v>17</v>
      </c>
      <c r="B180" s="9" t="s">
        <v>47</v>
      </c>
    </row>
    <row r="181" customFormat="false" ht="12.75" hidden="false" customHeight="false" outlineLevel="0" collapsed="false">
      <c r="B181" s="3" t="s">
        <v>48</v>
      </c>
      <c r="C181" s="3" t="n">
        <v>1</v>
      </c>
      <c r="N181" s="3" t="n">
        <v>1</v>
      </c>
      <c r="U181" s="3" t="n">
        <v>0.5</v>
      </c>
      <c r="V181" s="3" t="n">
        <v>0.5</v>
      </c>
      <c r="X181" s="3" t="n">
        <v>0.5</v>
      </c>
      <c r="AF181" s="3" t="n">
        <v>0.25</v>
      </c>
      <c r="AH181" s="3" t="n">
        <v>0.5</v>
      </c>
      <c r="AI181" s="3" t="n">
        <v>0.25</v>
      </c>
      <c r="AQ181" s="3" t="n">
        <v>1</v>
      </c>
      <c r="AS181" s="8" t="n">
        <f aca="false">SUM(C181:AR181)/$AS$121</f>
        <v>0.130952380952381</v>
      </c>
    </row>
    <row r="182" customFormat="false" ht="12.75" hidden="false" customHeight="false" outlineLevel="0" collapsed="false">
      <c r="B182" s="3" t="s">
        <v>49</v>
      </c>
      <c r="I182" s="3" t="n">
        <v>1</v>
      </c>
      <c r="K182" s="3" t="n">
        <v>1</v>
      </c>
      <c r="M182" s="3" t="n">
        <v>1</v>
      </c>
      <c r="R182" s="3" t="n">
        <v>1</v>
      </c>
      <c r="U182" s="3" t="n">
        <v>0.5</v>
      </c>
      <c r="V182" s="3" t="n">
        <v>0.5</v>
      </c>
      <c r="X182" s="3" t="n">
        <v>0.5</v>
      </c>
      <c r="AA182" s="3" t="n">
        <v>0.5</v>
      </c>
      <c r="AB182" s="3" t="n">
        <v>1</v>
      </c>
      <c r="AF182" s="3" t="n">
        <v>0.25</v>
      </c>
      <c r="AG182" s="3" t="n">
        <v>1</v>
      </c>
      <c r="AH182" s="3" t="n">
        <v>0.5</v>
      </c>
      <c r="AI182" s="3" t="n">
        <v>0.25</v>
      </c>
      <c r="AJ182" s="3" t="n">
        <v>0.5</v>
      </c>
      <c r="AN182" s="3" t="n">
        <v>1</v>
      </c>
      <c r="AR182" s="3" t="n">
        <v>1</v>
      </c>
      <c r="AS182" s="8" t="n">
        <f aca="false">SUM(C182:AR182)/$AS$121</f>
        <v>0.273809523809524</v>
      </c>
    </row>
    <row r="183" customFormat="false" ht="12.75" hidden="false" customHeight="false" outlineLevel="0" collapsed="false">
      <c r="B183" s="3" t="s">
        <v>50</v>
      </c>
      <c r="G183" s="3" t="n">
        <v>1</v>
      </c>
      <c r="J183" s="3" t="n">
        <v>1</v>
      </c>
      <c r="P183" s="3" t="n">
        <v>1</v>
      </c>
      <c r="Y183" s="3" t="n">
        <v>1</v>
      </c>
      <c r="Z183" s="3" t="n">
        <v>1</v>
      </c>
      <c r="AA183" s="3" t="n">
        <v>0.5</v>
      </c>
      <c r="AE183" s="3" t="n">
        <v>1</v>
      </c>
      <c r="AI183" s="3" t="n">
        <v>0.25</v>
      </c>
      <c r="AP183" s="3" t="n">
        <v>1</v>
      </c>
      <c r="AS183" s="8" t="n">
        <f aca="false">SUM(C183:AR183)/$AS$121</f>
        <v>0.18452380952381</v>
      </c>
    </row>
    <row r="184" customFormat="false" ht="12.75" hidden="false" customHeight="false" outlineLevel="0" collapsed="false">
      <c r="B184" s="3" t="s">
        <v>51</v>
      </c>
      <c r="D184" s="3" t="n">
        <v>1</v>
      </c>
      <c r="E184" s="3" t="n">
        <v>1</v>
      </c>
      <c r="AF184" s="3" t="n">
        <v>0.25</v>
      </c>
      <c r="AI184" s="3" t="n">
        <v>0.25</v>
      </c>
      <c r="AJ184" s="3" t="n">
        <v>0.5</v>
      </c>
      <c r="AK184" s="3" t="n">
        <v>1</v>
      </c>
      <c r="AS184" s="8" t="n">
        <f aca="false">SUM(C184:AR184)/$AS$121</f>
        <v>0.0952380952380952</v>
      </c>
    </row>
    <row r="185" customFormat="false" ht="12.75" hidden="false" customHeight="false" outlineLevel="0" collapsed="false">
      <c r="B185" s="3" t="s">
        <v>52</v>
      </c>
      <c r="S185" s="3" t="n">
        <v>1</v>
      </c>
      <c r="T185" s="3" t="n">
        <v>1</v>
      </c>
      <c r="AC185" s="3" t="n">
        <v>0.5</v>
      </c>
      <c r="AS185" s="8" t="n">
        <f aca="false">SUM(C185:AR185)/$AS$121</f>
        <v>0.0595238095238095</v>
      </c>
    </row>
    <row r="186" customFormat="false" ht="12.75" hidden="false" customHeight="false" outlineLevel="0" collapsed="false">
      <c r="B186" s="3" t="s">
        <v>53</v>
      </c>
      <c r="AS186" s="8" t="n">
        <f aca="false">SUM(C186:AR186)/$AS$121</f>
        <v>0</v>
      </c>
    </row>
    <row r="187" customFormat="false" ht="12.75" hidden="false" customHeight="false" outlineLevel="0" collapsed="false">
      <c r="B187" s="3" t="s">
        <v>55</v>
      </c>
      <c r="O187" s="3" t="n">
        <v>1</v>
      </c>
      <c r="W187" s="3" t="n">
        <v>1</v>
      </c>
      <c r="AC187" s="3" t="n">
        <v>0.5</v>
      </c>
      <c r="AS187" s="8" t="n">
        <f aca="false">SUM(C187:AR187)/$AS$121</f>
        <v>0.0595238095238095</v>
      </c>
    </row>
    <row r="188" customFormat="false" ht="12.75" hidden="false" customHeight="false" outlineLevel="0" collapsed="false">
      <c r="B188" s="3" t="s">
        <v>54</v>
      </c>
      <c r="AD188" s="3" t="n">
        <v>1</v>
      </c>
      <c r="AS188" s="8" t="n">
        <f aca="false">SUM(C188:AR188)/$AS$121</f>
        <v>0.0238095238095238</v>
      </c>
    </row>
    <row r="189" customFormat="false" ht="12.75" hidden="false" customHeight="false" outlineLevel="0" collapsed="false">
      <c r="B189" s="3" t="s">
        <v>16</v>
      </c>
      <c r="F189" s="3" t="n">
        <v>1</v>
      </c>
      <c r="H189" s="3" t="n">
        <v>1</v>
      </c>
      <c r="L189" s="3" t="n">
        <v>1</v>
      </c>
      <c r="Q189" s="3" t="n">
        <v>1</v>
      </c>
      <c r="AF189" s="3" t="n">
        <v>0.25</v>
      </c>
      <c r="AM189" s="3" t="n">
        <v>1</v>
      </c>
      <c r="AS189" s="8" t="n">
        <f aca="false">SUM(C189:AR189)/$AS$121</f>
        <v>0.125</v>
      </c>
    </row>
    <row r="190" customFormat="false" ht="12.75" hidden="false" customHeight="false" outlineLevel="0" collapsed="false">
      <c r="B190" s="3"/>
    </row>
    <row r="191" customFormat="false" ht="12.75" hidden="false" customHeight="false" outlineLevel="0" collapsed="false">
      <c r="A191" s="1" t="n">
        <v>18</v>
      </c>
      <c r="B191" s="9" t="s">
        <v>57</v>
      </c>
    </row>
    <row r="192" customFormat="false" ht="12.75" hidden="false" customHeight="false" outlineLevel="0" collapsed="false">
      <c r="B192" s="3" t="s">
        <v>58</v>
      </c>
      <c r="N192" s="3" t="n">
        <v>0.33</v>
      </c>
      <c r="AS192" s="8" t="n">
        <f aca="false">SUM(C192:AR192)/$AS$121</f>
        <v>0.00785714285714286</v>
      </c>
    </row>
    <row r="193" customFormat="false" ht="12.75" hidden="false" customHeight="false" outlineLevel="0" collapsed="false">
      <c r="B193" s="3" t="s">
        <v>59</v>
      </c>
      <c r="G193" s="3" t="n">
        <v>0.33</v>
      </c>
      <c r="I193" s="3" t="n">
        <v>0.33</v>
      </c>
      <c r="J193" s="3" t="n">
        <v>0.33</v>
      </c>
      <c r="M193" s="3" t="n">
        <v>0.33</v>
      </c>
      <c r="O193" s="3" t="n">
        <v>0.33</v>
      </c>
      <c r="Q193" s="3" t="n">
        <v>0.67</v>
      </c>
      <c r="R193" s="3" t="n">
        <v>0.67</v>
      </c>
      <c r="S193" s="3" t="n">
        <v>0.33</v>
      </c>
      <c r="T193" s="3" t="n">
        <v>0.33</v>
      </c>
      <c r="W193" s="3" t="n">
        <v>0.33</v>
      </c>
      <c r="Z193" s="3" t="n">
        <v>0.33</v>
      </c>
      <c r="AA193" s="3" t="n">
        <v>0.33</v>
      </c>
      <c r="AB193" s="3" t="n">
        <v>0.33</v>
      </c>
      <c r="AC193" s="3" t="n">
        <v>0.67</v>
      </c>
      <c r="AE193" s="3" t="n">
        <v>0.33</v>
      </c>
      <c r="AG193" s="3" t="n">
        <v>0.33</v>
      </c>
      <c r="AM193" s="3" t="n">
        <v>0.33</v>
      </c>
      <c r="AN193" s="3" t="n">
        <v>0.67</v>
      </c>
      <c r="AP193" s="3" t="n">
        <v>0.33</v>
      </c>
      <c r="AS193" s="8" t="n">
        <f aca="false">SUM(C193:AR193)/$AS$121</f>
        <v>0.181666666666667</v>
      </c>
    </row>
    <row r="194" customFormat="false" ht="12.75" hidden="false" customHeight="false" outlineLevel="0" collapsed="false">
      <c r="B194" s="3" t="s">
        <v>60</v>
      </c>
      <c r="Y194" s="3" t="n">
        <v>0.33</v>
      </c>
      <c r="Z194" s="3" t="n">
        <v>0.33</v>
      </c>
      <c r="AA194" s="3" t="n">
        <v>0.33</v>
      </c>
      <c r="AM194" s="3" t="n">
        <v>0.33</v>
      </c>
      <c r="AP194" s="3" t="n">
        <v>0.33</v>
      </c>
      <c r="AR194" s="3" t="n">
        <v>0.33</v>
      </c>
      <c r="AS194" s="8" t="n">
        <f aca="false">SUM(C194:AR194)/$AS$121</f>
        <v>0.0471428571428571</v>
      </c>
    </row>
    <row r="195" customFormat="false" ht="12.75" hidden="false" customHeight="false" outlineLevel="0" collapsed="false">
      <c r="B195" s="3" t="s">
        <v>61</v>
      </c>
      <c r="C195" s="3" t="n">
        <v>0.67</v>
      </c>
      <c r="D195" s="3" t="n">
        <v>1</v>
      </c>
      <c r="E195" s="3" t="n">
        <v>0.33</v>
      </c>
      <c r="K195" s="3" t="n">
        <v>0.33</v>
      </c>
      <c r="N195" s="3" t="n">
        <v>0.33</v>
      </c>
      <c r="P195" s="3" t="n">
        <v>0.67</v>
      </c>
      <c r="T195" s="3" t="n">
        <v>0.33</v>
      </c>
      <c r="U195" s="3" t="n">
        <v>1</v>
      </c>
      <c r="V195" s="3" t="n">
        <v>0.33</v>
      </c>
      <c r="X195" s="3" t="n">
        <v>0.67</v>
      </c>
      <c r="Y195" s="3" t="n">
        <v>0.33</v>
      </c>
      <c r="Z195" s="3" t="n">
        <v>0.33</v>
      </c>
      <c r="AF195" s="3" t="n">
        <v>0.33</v>
      </c>
      <c r="AG195" s="3" t="n">
        <v>0.33</v>
      </c>
      <c r="AH195" s="3" t="n">
        <v>0.33</v>
      </c>
      <c r="AJ195" s="3" t="n">
        <v>0.67</v>
      </c>
      <c r="AK195" s="3" t="n">
        <v>0.67</v>
      </c>
      <c r="AL195" s="3" t="n">
        <v>0.67</v>
      </c>
      <c r="AP195" s="3" t="n">
        <v>0.33</v>
      </c>
      <c r="AS195" s="8" t="n">
        <f aca="false">SUM(C195:AR195)/$AS$121</f>
        <v>0.229761904761905</v>
      </c>
    </row>
    <row r="196" customFormat="false" ht="12.75" hidden="false" customHeight="false" outlineLevel="0" collapsed="false">
      <c r="B196" s="3" t="s">
        <v>62</v>
      </c>
      <c r="E196" s="3" t="n">
        <v>0.33</v>
      </c>
      <c r="I196" s="3" t="n">
        <v>0.33</v>
      </c>
      <c r="AB196" s="3" t="n">
        <v>0.33</v>
      </c>
      <c r="AD196" s="3" t="n">
        <v>0.33</v>
      </c>
      <c r="AF196" s="3" t="n">
        <v>0.33</v>
      </c>
      <c r="AJ196" s="3" t="n">
        <v>0.33</v>
      </c>
      <c r="AS196" s="8" t="n">
        <f aca="false">SUM(C196:AR196)/$AS$121</f>
        <v>0.0471428571428571</v>
      </c>
    </row>
    <row r="197" customFormat="false" ht="12.75" hidden="false" customHeight="false" outlineLevel="0" collapsed="false">
      <c r="B197" s="3" t="s">
        <v>63</v>
      </c>
      <c r="C197" s="3" t="n">
        <v>0.33</v>
      </c>
      <c r="K197" s="3" t="n">
        <v>0.33</v>
      </c>
      <c r="N197" s="3" t="n">
        <v>0.33</v>
      </c>
      <c r="Y197" s="3" t="n">
        <v>0.33</v>
      </c>
      <c r="AA197" s="3" t="n">
        <v>0.33</v>
      </c>
      <c r="AC197" s="3" t="n">
        <v>0.33</v>
      </c>
      <c r="AE197" s="3" t="n">
        <v>0.67</v>
      </c>
      <c r="AH197" s="3" t="n">
        <v>0.67</v>
      </c>
      <c r="AK197" s="3" t="n">
        <v>0.33</v>
      </c>
      <c r="AL197" s="3" t="n">
        <v>0.33</v>
      </c>
      <c r="AN197" s="3" t="n">
        <v>0.33</v>
      </c>
      <c r="AQ197" s="3" t="n">
        <v>0.33</v>
      </c>
      <c r="AR197" s="3" t="n">
        <v>0.33</v>
      </c>
      <c r="AS197" s="8" t="n">
        <f aca="false">SUM(C197:AR197)/$AS$121</f>
        <v>0.118333333333333</v>
      </c>
    </row>
    <row r="198" customFormat="false" ht="12.75" hidden="false" customHeight="false" outlineLevel="0" collapsed="false">
      <c r="B198" s="3" t="s">
        <v>64</v>
      </c>
      <c r="E198" s="3" t="n">
        <v>0.33</v>
      </c>
      <c r="G198" s="3" t="n">
        <v>0.33</v>
      </c>
      <c r="I198" s="3" t="n">
        <v>0.33</v>
      </c>
      <c r="J198" s="3" t="n">
        <v>0.67</v>
      </c>
      <c r="M198" s="3" t="n">
        <v>0.67</v>
      </c>
      <c r="O198" s="3" t="n">
        <v>0.33</v>
      </c>
      <c r="Q198" s="3" t="n">
        <v>0.33</v>
      </c>
      <c r="AB198" s="3" t="n">
        <v>0.33</v>
      </c>
      <c r="AD198" s="3" t="n">
        <v>0.67</v>
      </c>
      <c r="AF198" s="3" t="n">
        <v>0.33</v>
      </c>
      <c r="AG198" s="3" t="n">
        <v>0.33</v>
      </c>
      <c r="AQ198" s="3" t="n">
        <v>0.67</v>
      </c>
      <c r="AR198" s="3" t="n">
        <v>0.33</v>
      </c>
      <c r="AS198" s="8" t="n">
        <f aca="false">SUM(C198:AR198)/$AS$121</f>
        <v>0.13452380952381</v>
      </c>
    </row>
    <row r="199" customFormat="false" ht="12.75" hidden="false" customHeight="false" outlineLevel="0" collapsed="false">
      <c r="B199" s="3" t="s">
        <v>65</v>
      </c>
      <c r="S199" s="3" t="n">
        <v>0.67</v>
      </c>
      <c r="T199" s="3" t="n">
        <v>0.33</v>
      </c>
      <c r="V199" s="3" t="n">
        <v>0.33</v>
      </c>
      <c r="W199" s="3" t="n">
        <v>0.33</v>
      </c>
      <c r="AM199" s="3" t="n">
        <v>0.33</v>
      </c>
      <c r="AS199" s="8" t="n">
        <f aca="false">SUM(C199:AR199)/$AS$121</f>
        <v>0.0473809523809524</v>
      </c>
    </row>
    <row r="200" customFormat="false" ht="12.75" hidden="false" customHeight="false" outlineLevel="0" collapsed="false">
      <c r="B200" s="3" t="s">
        <v>66</v>
      </c>
      <c r="F200" s="3" t="n">
        <v>0.33</v>
      </c>
      <c r="AS200" s="8" t="n">
        <f aca="false">SUM(C200:AR200)/$AS$121</f>
        <v>0.00785714285714286</v>
      </c>
    </row>
    <row r="201" customFormat="false" ht="12.75" hidden="false" customHeight="false" outlineLevel="0" collapsed="false">
      <c r="B201" s="3" t="s">
        <v>16</v>
      </c>
      <c r="F201" s="3" t="n">
        <v>0.33</v>
      </c>
      <c r="G201" s="3" t="n">
        <v>0.33</v>
      </c>
      <c r="K201" s="3" t="n">
        <v>0.33</v>
      </c>
      <c r="L201" s="3" t="n">
        <v>1</v>
      </c>
      <c r="O201" s="3" t="n">
        <v>0.33</v>
      </c>
      <c r="AI201" s="3" t="n">
        <v>0.33</v>
      </c>
      <c r="AO201" s="3" t="n">
        <v>0.67</v>
      </c>
      <c r="AS201" s="8" t="n">
        <f aca="false">SUM(C201:AR201)/$AS$121</f>
        <v>0.0790476190476191</v>
      </c>
    </row>
    <row r="202" customFormat="false" ht="12.75" hidden="false" customHeight="false" outlineLevel="0" collapsed="false">
      <c r="B202" s="3"/>
      <c r="AS202" s="8"/>
    </row>
    <row r="203" customFormat="false" ht="12.75" hidden="false" customHeight="false" outlineLevel="0" collapsed="false">
      <c r="A203" s="1" t="n">
        <v>19</v>
      </c>
      <c r="B203" s="9" t="s">
        <v>67</v>
      </c>
    </row>
    <row r="204" customFormat="false" ht="12.75" hidden="false" customHeight="false" outlineLevel="0" collapsed="false">
      <c r="B204" s="3" t="s">
        <v>68</v>
      </c>
      <c r="D204" s="3" t="n">
        <v>0.33</v>
      </c>
      <c r="J204" s="3" t="n">
        <v>0.33</v>
      </c>
      <c r="O204" s="3" t="n">
        <v>0.33</v>
      </c>
      <c r="Q204" s="3" t="n">
        <v>0.67</v>
      </c>
      <c r="R204" s="3" t="n">
        <v>0.33</v>
      </c>
      <c r="U204" s="3" t="n">
        <v>0.33</v>
      </c>
      <c r="V204" s="3" t="n">
        <v>0.33</v>
      </c>
      <c r="X204" s="3" t="n">
        <v>0.33</v>
      </c>
      <c r="AE204" s="3" t="n">
        <v>0.33</v>
      </c>
      <c r="AN204" s="3" t="s">
        <v>83</v>
      </c>
      <c r="AP204" s="3" t="n">
        <v>0.33</v>
      </c>
      <c r="AR204" s="3" t="n">
        <v>0.33</v>
      </c>
      <c r="AS204" s="8" t="n">
        <f aca="false">SUM(C204:AR204)/$AS$121</f>
        <v>0.0945238095238095</v>
      </c>
    </row>
    <row r="205" customFormat="false" ht="12.75" hidden="false" customHeight="false" outlineLevel="0" collapsed="false">
      <c r="B205" s="3" t="s">
        <v>69</v>
      </c>
      <c r="E205" s="3" t="n">
        <v>0.33</v>
      </c>
      <c r="F205" s="3" t="n">
        <v>0.33</v>
      </c>
      <c r="H205" s="3" t="n">
        <v>0.33</v>
      </c>
      <c r="I205" s="3" t="n">
        <v>0.33</v>
      </c>
      <c r="J205" s="3" t="n">
        <v>0.33</v>
      </c>
      <c r="U205" s="3" t="n">
        <v>0.33</v>
      </c>
      <c r="V205" s="3" t="n">
        <v>0.33</v>
      </c>
      <c r="Y205" s="3" t="n">
        <v>0.33</v>
      </c>
      <c r="AA205" s="3" t="n">
        <v>0.33</v>
      </c>
      <c r="AC205" s="3" t="n">
        <v>0.33</v>
      </c>
      <c r="AD205" s="3" t="n">
        <v>0.33</v>
      </c>
      <c r="AG205" s="3" t="n">
        <v>0.33</v>
      </c>
      <c r="AH205" s="3" t="n">
        <v>0.33</v>
      </c>
      <c r="AI205" s="3" t="n">
        <v>0.33</v>
      </c>
      <c r="AJ205" s="3" t="n">
        <v>0.33</v>
      </c>
      <c r="AM205" s="3" t="n">
        <v>0.33</v>
      </c>
      <c r="AR205" s="3" t="n">
        <v>0.33</v>
      </c>
      <c r="AS205" s="8" t="n">
        <f aca="false">SUM(C205:AR205)/$AS$121</f>
        <v>0.133571428571429</v>
      </c>
    </row>
    <row r="206" customFormat="false" ht="12.75" hidden="false" customHeight="false" outlineLevel="0" collapsed="false">
      <c r="B206" s="3" t="s">
        <v>10</v>
      </c>
      <c r="C206" s="3" t="n">
        <v>0.33</v>
      </c>
      <c r="D206" s="3" t="n">
        <v>0.33</v>
      </c>
      <c r="E206" s="3" t="n">
        <v>0.67</v>
      </c>
      <c r="F206" s="3" t="n">
        <v>0.33</v>
      </c>
      <c r="G206" s="3" t="n">
        <v>1</v>
      </c>
      <c r="H206" s="3" t="n">
        <v>0.33</v>
      </c>
      <c r="K206" s="3" t="n">
        <v>0.33</v>
      </c>
      <c r="L206" s="3" t="n">
        <v>0.33</v>
      </c>
      <c r="M206" s="3" t="n">
        <v>1</v>
      </c>
      <c r="N206" s="3" t="n">
        <v>0.67</v>
      </c>
      <c r="R206" s="3" t="n">
        <v>0.67</v>
      </c>
      <c r="S206" s="3" t="n">
        <v>0.67</v>
      </c>
      <c r="T206" s="3" t="n">
        <v>1</v>
      </c>
      <c r="U206" s="3" t="n">
        <v>0.33</v>
      </c>
      <c r="W206" s="3" t="n">
        <v>1</v>
      </c>
      <c r="X206" s="3" t="n">
        <v>0.67</v>
      </c>
      <c r="Y206" s="3" t="n">
        <v>0.33</v>
      </c>
      <c r="Z206" s="3" t="n">
        <v>0.33</v>
      </c>
      <c r="AA206" s="3" t="n">
        <v>0.67</v>
      </c>
      <c r="AB206" s="3" t="n">
        <v>0.33</v>
      </c>
      <c r="AC206" s="3" t="n">
        <v>0.33</v>
      </c>
      <c r="AD206" s="3" t="n">
        <v>0.33</v>
      </c>
      <c r="AE206" s="3" t="n">
        <v>0.33</v>
      </c>
      <c r="AF206" s="3" t="n">
        <v>1</v>
      </c>
      <c r="AG206" s="3" t="n">
        <v>0.33</v>
      </c>
      <c r="AI206" s="3" t="n">
        <v>0.67</v>
      </c>
      <c r="AJ206" s="3" t="n">
        <v>0.33</v>
      </c>
      <c r="AK206" s="3" t="n">
        <v>1</v>
      </c>
      <c r="AL206" s="3" t="n">
        <v>1</v>
      </c>
      <c r="AM206" s="3" t="n">
        <v>0.33</v>
      </c>
      <c r="AN206" s="3" t="n">
        <v>0.75</v>
      </c>
      <c r="AO206" s="3" t="n">
        <v>0.67</v>
      </c>
      <c r="AP206" s="3" t="n">
        <v>0.33</v>
      </c>
      <c r="AQ206" s="3" t="n">
        <v>0.67</v>
      </c>
      <c r="AR206" s="3" t="n">
        <v>0.33</v>
      </c>
      <c r="AS206" s="8" t="n">
        <f aca="false">SUM(C206:AR206)/$AS$121</f>
        <v>0.46952380952381</v>
      </c>
    </row>
    <row r="207" customFormat="false" ht="12.75" hidden="false" customHeight="false" outlineLevel="0" collapsed="false">
      <c r="B207" s="3" t="s">
        <v>13</v>
      </c>
      <c r="J207" s="3" t="n">
        <v>0.33</v>
      </c>
      <c r="K207" s="3" t="n">
        <v>0.33</v>
      </c>
      <c r="P207" s="3" t="n">
        <v>0.33</v>
      </c>
      <c r="Q207" s="3" t="n">
        <v>0.33</v>
      </c>
      <c r="Z207" s="3" t="n">
        <v>0.33</v>
      </c>
      <c r="AB207" s="3" t="n">
        <v>0.33</v>
      </c>
      <c r="AE207" s="3" t="n">
        <v>0.33</v>
      </c>
      <c r="AG207" s="3" t="n">
        <v>0.33</v>
      </c>
      <c r="AN207" s="3" t="n">
        <v>0.75</v>
      </c>
      <c r="AP207" s="3" t="n">
        <v>0.33</v>
      </c>
      <c r="AQ207" s="3" t="n">
        <v>0.33</v>
      </c>
      <c r="AS207" s="8" t="n">
        <f aca="false">SUM(C207:AR207)/$AS$121</f>
        <v>0.0964285714285714</v>
      </c>
    </row>
    <row r="208" customFormat="false" ht="12.75" hidden="false" customHeight="false" outlineLevel="0" collapsed="false">
      <c r="B208" s="3" t="s">
        <v>16</v>
      </c>
      <c r="K208" s="3" t="n">
        <v>0.33</v>
      </c>
      <c r="L208" s="3" t="n">
        <v>0.67</v>
      </c>
      <c r="AH208" s="3" t="n">
        <v>0.33</v>
      </c>
      <c r="AJ208" s="3" t="n">
        <v>0.33</v>
      </c>
      <c r="AS208" s="8" t="n">
        <f aca="false">SUM(C208:AR208)/$AS$121</f>
        <v>0.0395238095238095</v>
      </c>
    </row>
    <row r="209" customFormat="false" ht="12.75" hidden="false" customHeight="false" outlineLevel="0" collapsed="false">
      <c r="B209" s="3"/>
    </row>
    <row r="210" customFormat="false" ht="12.75" hidden="false" customHeight="false" outlineLevel="0" collapsed="false">
      <c r="A210" s="1" t="n">
        <v>20</v>
      </c>
      <c r="B210" s="9" t="s">
        <v>71</v>
      </c>
    </row>
    <row r="211" customFormat="false" ht="12.75" hidden="false" customHeight="false" outlineLevel="0" collapsed="false">
      <c r="B211" s="3" t="s">
        <v>68</v>
      </c>
      <c r="J211" s="3" t="n">
        <f aca="false">24/7</f>
        <v>3.42857142857143</v>
      </c>
      <c r="O211" s="3" t="n">
        <v>1</v>
      </c>
      <c r="Q211" s="3" t="n">
        <v>13</v>
      </c>
      <c r="R211" s="3" t="n">
        <v>7</v>
      </c>
      <c r="U211" s="3" t="n">
        <v>5</v>
      </c>
      <c r="V211" s="3" t="n">
        <v>1.5</v>
      </c>
      <c r="X211" s="3" t="n">
        <v>2</v>
      </c>
      <c r="AE211" s="3" t="n">
        <v>5</v>
      </c>
      <c r="AN211" s="3" t="n">
        <v>11</v>
      </c>
      <c r="AP211" s="3" t="n">
        <v>3</v>
      </c>
      <c r="AR211" s="3" t="n">
        <v>7</v>
      </c>
      <c r="AS211" s="8" t="n">
        <f aca="false">SUM(C211:AR211)/(SUM($C$211:$AR$211)+SUM($C$212:$AR$212)+SUM($C$213:$AR$213)+SUM($C$214:$AR$214)+SUM($C$215:$AR$215))</f>
        <v>0.150720719074849</v>
      </c>
      <c r="AT211" s="8"/>
    </row>
    <row r="212" customFormat="false" ht="12.75" hidden="false" customHeight="false" outlineLevel="0" collapsed="false">
      <c r="B212" s="3" t="s">
        <v>69</v>
      </c>
      <c r="E212" s="3" t="n">
        <v>2</v>
      </c>
      <c r="F212" s="3" t="n">
        <v>10</v>
      </c>
      <c r="H212" s="3" t="n">
        <v>10</v>
      </c>
      <c r="I212" s="3" t="n">
        <v>7</v>
      </c>
      <c r="J212" s="3" t="n">
        <v>6</v>
      </c>
      <c r="U212" s="3" t="n">
        <v>40</v>
      </c>
      <c r="V212" s="3" t="n">
        <v>2</v>
      </c>
      <c r="Y212" s="3" t="n">
        <v>7</v>
      </c>
      <c r="Z212" s="3" t="n">
        <v>1</v>
      </c>
      <c r="AA212" s="3" t="n">
        <v>2</v>
      </c>
      <c r="AC212" s="3" t="n">
        <v>1</v>
      </c>
      <c r="AD212" s="3" t="n">
        <v>9</v>
      </c>
      <c r="AG212" s="3" t="n">
        <v>10</v>
      </c>
      <c r="AI212" s="3" t="n">
        <v>4</v>
      </c>
      <c r="AJ212" s="3" t="n">
        <v>5</v>
      </c>
      <c r="AM212" s="3" t="n">
        <v>11</v>
      </c>
      <c r="AR212" s="3" t="n">
        <v>1</v>
      </c>
      <c r="AS212" s="8" t="n">
        <f aca="false">SUM(C212:AR212)/(SUM($C$211:$AR$211)+SUM($C$212:$AR$212)+SUM($C$213:$AR$213)+SUM($C$214:$AR$214)+SUM($C$215:$AR$215))</f>
        <v>0.327383671008641</v>
      </c>
      <c r="AT212" s="8"/>
    </row>
    <row r="213" customFormat="false" ht="12.75" hidden="false" customHeight="false" outlineLevel="0" collapsed="false">
      <c r="B213" s="3" t="s">
        <v>10</v>
      </c>
      <c r="C213" s="3" t="n">
        <v>5</v>
      </c>
      <c r="E213" s="3" t="n">
        <v>10</v>
      </c>
      <c r="F213" s="3" t="n">
        <v>2</v>
      </c>
      <c r="G213" s="3" t="n">
        <v>4</v>
      </c>
      <c r="H213" s="3" t="n">
        <v>5.25</v>
      </c>
      <c r="K213" s="3" t="n">
        <v>1</v>
      </c>
      <c r="L213" s="3" t="n">
        <v>1</v>
      </c>
      <c r="M213" s="3" t="n">
        <v>4</v>
      </c>
      <c r="N213" s="3" t="n">
        <v>2</v>
      </c>
      <c r="S213" s="3" t="n">
        <v>3.3</v>
      </c>
      <c r="T213" s="3" t="n">
        <v>1.67</v>
      </c>
      <c r="U213" s="3" t="n">
        <v>10</v>
      </c>
      <c r="W213" s="3" t="n">
        <v>12</v>
      </c>
      <c r="X213" s="3" t="n">
        <v>12.5</v>
      </c>
      <c r="Y213" s="3" t="n">
        <v>5</v>
      </c>
      <c r="Z213" s="3" t="n">
        <v>0.5</v>
      </c>
      <c r="AA213" s="3" t="n">
        <v>8</v>
      </c>
      <c r="AB213" s="3" t="n">
        <v>2.5</v>
      </c>
      <c r="AC213" s="3" t="n">
        <v>3</v>
      </c>
      <c r="AD213" s="3" t="n">
        <v>2</v>
      </c>
      <c r="AE213" s="3" t="n">
        <v>1</v>
      </c>
      <c r="AF213" s="3" t="n">
        <v>3</v>
      </c>
      <c r="AG213" s="3" t="n">
        <v>4</v>
      </c>
      <c r="AI213" s="3" t="n">
        <v>8</v>
      </c>
      <c r="AJ213" s="3" t="n">
        <v>2</v>
      </c>
      <c r="AK213" s="3" t="n">
        <v>4.5</v>
      </c>
      <c r="AL213" s="3" t="n">
        <v>8</v>
      </c>
      <c r="AM213" s="3" t="n">
        <v>5</v>
      </c>
      <c r="AN213" s="3" t="n">
        <v>2</v>
      </c>
      <c r="AO213" s="3" t="n">
        <v>4</v>
      </c>
      <c r="AP213" s="3" t="n">
        <v>1</v>
      </c>
      <c r="AQ213" s="3" t="n">
        <v>6</v>
      </c>
      <c r="AR213" s="3" t="n">
        <v>6</v>
      </c>
      <c r="AS213" s="8" t="n">
        <f aca="false">SUM(C213:AR213)/(SUM($C$211:$AR$211)+SUM($C$212:$AR$212)+SUM($C$213:$AR$213)+SUM($C$214:$AR$214)+SUM($C$215:$AR$215))</f>
        <v>0.381657745218043</v>
      </c>
      <c r="AT213" s="8"/>
    </row>
    <row r="214" customFormat="false" ht="12.75" hidden="false" customHeight="false" outlineLevel="0" collapsed="false">
      <c r="B214" s="3" t="s">
        <v>13</v>
      </c>
      <c r="J214" s="3" t="n">
        <v>0.33</v>
      </c>
      <c r="K214" s="3" t="n">
        <v>1</v>
      </c>
      <c r="P214" s="3" t="n">
        <v>1</v>
      </c>
      <c r="Q214" s="3" t="n">
        <v>2</v>
      </c>
      <c r="R214" s="3" t="n">
        <v>6</v>
      </c>
      <c r="AB214" s="3" t="n">
        <v>3.5</v>
      </c>
      <c r="AE214" s="3" t="n">
        <v>2</v>
      </c>
      <c r="AG214" s="3" t="n">
        <v>2</v>
      </c>
      <c r="AN214" s="3" t="n">
        <v>6</v>
      </c>
      <c r="AP214" s="3" t="n">
        <v>1.5</v>
      </c>
      <c r="AQ214" s="3" t="n">
        <v>3</v>
      </c>
      <c r="AS214" s="8" t="n">
        <f aca="false">SUM(C214:AR214)/(SUM($C$211:$AR$211)+SUM($C$212:$AR$212)+SUM($C$213:$AR$213)+SUM($C$214:$AR$214)+SUM($C$215:$AR$215))</f>
        <v>0.0724592140599594</v>
      </c>
      <c r="AT214" s="8"/>
    </row>
    <row r="215" customFormat="false" ht="12.75" hidden="false" customHeight="false" outlineLevel="0" collapsed="false">
      <c r="B215" s="3" t="s">
        <v>16</v>
      </c>
      <c r="K215" s="3" t="n">
        <v>2.5</v>
      </c>
      <c r="L215" s="3" t="n">
        <v>17</v>
      </c>
      <c r="AJ215" s="3" t="n">
        <v>7</v>
      </c>
      <c r="AS215" s="8" t="n">
        <f aca="false">SUM(C215:AR215)/(SUM($C$211:$AR$211)+SUM($C$212:$AR$212)+SUM($C$213:$AR$213)+SUM($C$214:$AR$214)+SUM($C$215:$AR$215))</f>
        <v>0.0677786506385078</v>
      </c>
      <c r="AT215" s="8"/>
    </row>
    <row r="216" customFormat="false" ht="12.75" hidden="false" customHeight="false" outlineLevel="0" collapsed="false">
      <c r="B216" s="3"/>
    </row>
    <row r="217" customFormat="false" ht="12.75" hidden="false" customHeight="false" outlineLevel="0" collapsed="false">
      <c r="A217" s="1" t="n">
        <v>21</v>
      </c>
      <c r="B217" s="9" t="s">
        <v>72</v>
      </c>
    </row>
    <row r="218" customFormat="false" ht="12.75" hidden="false" customHeight="false" outlineLevel="0" collapsed="false">
      <c r="B218" s="3" t="s">
        <v>73</v>
      </c>
      <c r="C218" s="3" t="n">
        <v>0.33</v>
      </c>
      <c r="J218" s="3" t="n">
        <v>0.33</v>
      </c>
      <c r="Y218" s="3" t="n">
        <v>0.33</v>
      </c>
      <c r="AL218" s="3" t="n">
        <v>0.33</v>
      </c>
      <c r="AN218" s="3" t="n">
        <v>0.33</v>
      </c>
      <c r="AS218" s="8" t="n">
        <f aca="false">SUM(C218:AR218)/$AS$121</f>
        <v>0.0392857142857143</v>
      </c>
    </row>
    <row r="219" customFormat="false" ht="12.75" hidden="false" customHeight="false" outlineLevel="0" collapsed="false">
      <c r="B219" s="3" t="s">
        <v>74</v>
      </c>
      <c r="G219" s="3" t="n">
        <v>0.33</v>
      </c>
      <c r="AS219" s="8" t="n">
        <f aca="false">SUM(C219:AR219)/$AS$121</f>
        <v>0.00785714285714286</v>
      </c>
    </row>
    <row r="220" customFormat="false" ht="12.75" hidden="false" customHeight="false" outlineLevel="0" collapsed="false">
      <c r="B220" s="3" t="s">
        <v>13</v>
      </c>
      <c r="AS220" s="8" t="n">
        <f aca="false">SUM(C220:AR220)/$AS$121</f>
        <v>0</v>
      </c>
    </row>
    <row r="221" customFormat="false" ht="12.75" hidden="false" customHeight="false" outlineLevel="0" collapsed="false">
      <c r="B221" s="3" t="s">
        <v>75</v>
      </c>
      <c r="D221" s="3" t="n">
        <v>0.33</v>
      </c>
      <c r="AP221" s="3" t="n">
        <v>0.33</v>
      </c>
      <c r="AS221" s="8" t="n">
        <f aca="false">SUM(C221:AR221)/$AS$121</f>
        <v>0.0157142857142857</v>
      </c>
    </row>
    <row r="222" customFormat="false" ht="12.75" hidden="false" customHeight="false" outlineLevel="0" collapsed="false">
      <c r="B222" s="3" t="s">
        <v>76</v>
      </c>
      <c r="D222" s="3" t="n">
        <v>0.33</v>
      </c>
      <c r="O222" s="3" t="n">
        <v>0.33</v>
      </c>
      <c r="AN222" s="3" t="n">
        <v>0.33</v>
      </c>
      <c r="AS222" s="8" t="n">
        <f aca="false">SUM(C222:AR222)/$AS$121</f>
        <v>0.0235714285714286</v>
      </c>
    </row>
    <row r="223" customFormat="false" ht="12.75" hidden="false" customHeight="false" outlineLevel="0" collapsed="false">
      <c r="B223" s="3" t="s">
        <v>77</v>
      </c>
      <c r="D223" s="3" t="n">
        <v>0.33</v>
      </c>
      <c r="F223" s="3" t="n">
        <v>0.33</v>
      </c>
      <c r="H223" s="3" t="n">
        <v>0.33</v>
      </c>
      <c r="I223" s="3" t="n">
        <v>0.33</v>
      </c>
      <c r="J223" s="3" t="n">
        <v>0.33</v>
      </c>
      <c r="Z223" s="3" t="n">
        <v>0.33</v>
      </c>
      <c r="AH223" s="3" t="n">
        <v>0.33</v>
      </c>
      <c r="AO223" s="3" t="n">
        <v>0.33</v>
      </c>
      <c r="AS223" s="8" t="n">
        <f aca="false">SUM(C223:AR223)/$AS$121</f>
        <v>0.0628571428571429</v>
      </c>
    </row>
    <row r="224" customFormat="false" ht="12.75" hidden="false" customHeight="false" outlineLevel="0" collapsed="false">
      <c r="B224" s="3" t="s">
        <v>78</v>
      </c>
      <c r="AS224" s="8" t="n">
        <f aca="false">SUM(C224:AR224)/$AS$121</f>
        <v>0</v>
      </c>
    </row>
    <row r="225" customFormat="false" ht="12.75" hidden="false" customHeight="false" outlineLevel="0" collapsed="false">
      <c r="B225" s="3" t="s">
        <v>68</v>
      </c>
      <c r="I225" s="3" t="n">
        <v>0.33</v>
      </c>
      <c r="Q225" s="3" t="n">
        <v>0.33</v>
      </c>
      <c r="R225" s="3" t="n">
        <v>0.33</v>
      </c>
      <c r="AN225" s="3" t="n">
        <v>0.33</v>
      </c>
      <c r="AS225" s="8" t="n">
        <f aca="false">SUM(C225:AR225)/$AS$121</f>
        <v>0.0314285714285714</v>
      </c>
    </row>
    <row r="226" customFormat="false" ht="12.75" hidden="false" customHeight="false" outlineLevel="0" collapsed="false">
      <c r="B226" s="3" t="s">
        <v>69</v>
      </c>
      <c r="C226" s="3" t="n">
        <v>0.33</v>
      </c>
      <c r="G226" s="3" t="n">
        <v>0.33</v>
      </c>
      <c r="I226" s="3" t="n">
        <v>0.33</v>
      </c>
      <c r="U226" s="3" t="n">
        <v>0.33</v>
      </c>
      <c r="W226" s="3" t="n">
        <v>0.33</v>
      </c>
      <c r="AE226" s="3" t="n">
        <v>0.33</v>
      </c>
      <c r="AG226" s="3" t="n">
        <v>0.33</v>
      </c>
      <c r="AH226" s="3" t="n">
        <v>0.33</v>
      </c>
      <c r="AJ226" s="3" t="n">
        <v>0.33</v>
      </c>
      <c r="AL226" s="3" t="n">
        <v>0.67</v>
      </c>
      <c r="AS226" s="8" t="n">
        <f aca="false">SUM(C226:AR226)/$AS$121</f>
        <v>0.0866666666666667</v>
      </c>
    </row>
    <row r="227" customFormat="false" ht="12.75" hidden="false" customHeight="false" outlineLevel="0" collapsed="false">
      <c r="B227" s="3" t="s">
        <v>10</v>
      </c>
      <c r="C227" s="3" t="n">
        <v>0.33</v>
      </c>
      <c r="E227" s="3" t="n">
        <v>1</v>
      </c>
      <c r="G227" s="3" t="n">
        <v>0.33</v>
      </c>
      <c r="O227" s="3" t="n">
        <v>0.33</v>
      </c>
      <c r="R227" s="3" t="n">
        <v>0.33</v>
      </c>
      <c r="U227" s="3" t="n">
        <v>0.67</v>
      </c>
      <c r="Z227" s="3" t="n">
        <v>0.33</v>
      </c>
      <c r="AA227" s="3" t="n">
        <v>1</v>
      </c>
      <c r="AC227" s="3" t="n">
        <v>0.67</v>
      </c>
      <c r="AD227" s="3" t="n">
        <v>0.33</v>
      </c>
      <c r="AE227" s="3" t="n">
        <v>0.33</v>
      </c>
      <c r="AF227" s="3" t="n">
        <v>1</v>
      </c>
      <c r="AG227" s="3" t="n">
        <v>0.33</v>
      </c>
      <c r="AI227" s="3" t="n">
        <v>0.67</v>
      </c>
      <c r="AJ227" s="3" t="n">
        <v>0.33</v>
      </c>
      <c r="AK227" s="3" t="n">
        <v>1</v>
      </c>
      <c r="AM227" s="3" t="n">
        <v>0.33</v>
      </c>
      <c r="AP227" s="3" t="n">
        <v>0.33</v>
      </c>
      <c r="AQ227" s="3" t="n">
        <v>1</v>
      </c>
      <c r="AR227" s="3" t="n">
        <v>0.67</v>
      </c>
      <c r="AS227" s="8" t="n">
        <f aca="false">SUM(C227:AR227)/$AS$121</f>
        <v>0.269285714285714</v>
      </c>
    </row>
    <row r="228" customFormat="false" ht="12.75" hidden="false" customHeight="false" outlineLevel="0" collapsed="false">
      <c r="B228" s="3" t="s">
        <v>70</v>
      </c>
      <c r="AP228" s="3" t="n">
        <v>0.33</v>
      </c>
      <c r="AS228" s="8" t="n">
        <f aca="false">SUM(C228:AR228)/$AS$121</f>
        <v>0.00785714285714286</v>
      </c>
    </row>
    <row r="229" customFormat="false" ht="12.75" hidden="false" customHeight="false" outlineLevel="0" collapsed="false">
      <c r="B229" s="3" t="s">
        <v>79</v>
      </c>
      <c r="K229" s="3" t="n">
        <v>0.33</v>
      </c>
      <c r="S229" s="3" t="n">
        <v>0.67</v>
      </c>
      <c r="T229" s="3" t="n">
        <v>0.33</v>
      </c>
      <c r="V229" s="3" t="n">
        <v>0.33</v>
      </c>
      <c r="X229" s="3" t="n">
        <v>0.33</v>
      </c>
      <c r="Y229" s="3" t="n">
        <v>0.33</v>
      </c>
      <c r="AB229" s="3" t="n">
        <v>0.33</v>
      </c>
      <c r="AR229" s="3" t="n">
        <v>0.33</v>
      </c>
      <c r="AS229" s="8" t="n">
        <f aca="false">SUM(C229:AR229)/$AS$121</f>
        <v>0.070952380952381</v>
      </c>
    </row>
    <row r="230" customFormat="false" ht="12.75" hidden="false" customHeight="false" outlineLevel="0" collapsed="false">
      <c r="B230" s="3" t="s">
        <v>80</v>
      </c>
      <c r="F230" s="3" t="n">
        <v>0.33</v>
      </c>
      <c r="K230" s="3" t="n">
        <v>0.33</v>
      </c>
      <c r="V230" s="3" t="n">
        <v>0.33</v>
      </c>
      <c r="X230" s="3" t="n">
        <v>0.33</v>
      </c>
      <c r="AD230" s="3" t="n">
        <v>0.33</v>
      </c>
      <c r="AE230" s="3" t="n">
        <v>0.33</v>
      </c>
      <c r="AG230" s="3" t="n">
        <v>0.33</v>
      </c>
      <c r="AS230" s="8" t="n">
        <f aca="false">SUM(C230:AR230)/$AS$121</f>
        <v>0.055</v>
      </c>
    </row>
    <row r="231" customFormat="false" ht="12.75" hidden="false" customHeight="false" outlineLevel="0" collapsed="false">
      <c r="B231" s="3" t="s">
        <v>84</v>
      </c>
      <c r="H231" s="3" t="n">
        <v>0.67</v>
      </c>
      <c r="J231" s="3" t="n">
        <v>0.33</v>
      </c>
      <c r="K231" s="3" t="n">
        <v>0.33</v>
      </c>
      <c r="L231" s="3" t="n">
        <v>1</v>
      </c>
      <c r="M231" s="3" t="n">
        <v>0.33</v>
      </c>
      <c r="N231" s="3" t="n">
        <v>1</v>
      </c>
      <c r="O231" s="3" t="n">
        <v>0.33</v>
      </c>
      <c r="P231" s="3" t="n">
        <v>1</v>
      </c>
      <c r="Q231" s="3" t="n">
        <v>0.67</v>
      </c>
      <c r="R231" s="3" t="n">
        <v>0.33</v>
      </c>
      <c r="S231" s="3" t="n">
        <v>0.33</v>
      </c>
      <c r="T231" s="3" t="n">
        <v>0.67</v>
      </c>
      <c r="X231" s="3" t="n">
        <v>0.33</v>
      </c>
      <c r="Y231" s="3" t="n">
        <v>0.33</v>
      </c>
      <c r="AB231" s="3" t="n">
        <v>0.67</v>
      </c>
      <c r="AC231" s="3" t="n">
        <v>0.33</v>
      </c>
      <c r="AD231" s="3" t="n">
        <v>0.33</v>
      </c>
      <c r="AH231" s="3" t="n">
        <v>0.33</v>
      </c>
      <c r="AI231" s="3" t="n">
        <v>0.33</v>
      </c>
      <c r="AJ231" s="3" t="n">
        <v>0.33</v>
      </c>
      <c r="AM231" s="3" t="n">
        <v>0.67</v>
      </c>
      <c r="AO231" s="3" t="n">
        <v>0.67</v>
      </c>
      <c r="AS231" s="8" t="n">
        <f aca="false">SUM(C231:AR231)/$AS$121</f>
        <v>0.269285714285714</v>
      </c>
    </row>
    <row r="233" customFormat="false" ht="12.75" hidden="false" customHeight="false" outlineLevel="0" collapsed="false">
      <c r="AS2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Z66" activeCellId="0" sqref="AZ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true" outlineLevel="0" max="44" min="3" style="0" width="5.71"/>
    <col collapsed="false" customWidth="true" hidden="false" outlineLevel="0" max="46" min="45" style="0" width="6.7"/>
    <col collapsed="false" customWidth="true" hidden="false" outlineLevel="0" max="47" min="47" style="3" width="6.7"/>
    <col collapsed="false" customWidth="true" hidden="false" outlineLevel="0" max="49" min="48" style="2" width="4.7"/>
    <col collapsed="false" customWidth="true" hidden="false" outlineLevel="0" max="50" min="50" style="0" width="4.7"/>
    <col collapsed="false" customWidth="true" hidden="false" outlineLevel="0" max="52" min="52" style="0" width="13.85"/>
  </cols>
  <sheetData>
    <row r="1" customFormat="false" ht="15.75" hidden="false" customHeight="false" outlineLevel="0" collapsed="false">
      <c r="A1" s="4" t="s">
        <v>0</v>
      </c>
      <c r="B1" s="1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2.7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85</v>
      </c>
      <c r="AT3" s="6" t="s">
        <v>86</v>
      </c>
      <c r="AU3" s="6" t="s">
        <v>87</v>
      </c>
      <c r="AZ3" s="13" t="s">
        <v>88</v>
      </c>
      <c r="BA3" s="0" t="s">
        <v>85</v>
      </c>
      <c r="BB3" s="0" t="s">
        <v>86</v>
      </c>
    </row>
    <row r="4" customFormat="false" ht="13.5" hidden="false" customHeight="false" outlineLevel="0" collapsed="false">
      <c r="A4" s="1" t="s">
        <v>89</v>
      </c>
      <c r="C4" s="7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 t="n">
        <f aca="false">COUNT($C$5:$Z$5)</f>
        <v>24</v>
      </c>
      <c r="AT4" s="3" t="n">
        <f aca="false">COUNT($C$117:$AR$117)</f>
        <v>42</v>
      </c>
      <c r="AU4" s="3" t="n">
        <f aca="false">AS4+AT4</f>
        <v>66</v>
      </c>
    </row>
    <row r="5" customFormat="false" ht="12.75" hidden="false" customHeight="false" outlineLevel="0" collapsed="false">
      <c r="A5" s="1" t="n">
        <v>2</v>
      </c>
      <c r="B5" s="2" t="s">
        <v>90</v>
      </c>
      <c r="C5" s="3" t="n">
        <v>10</v>
      </c>
      <c r="D5" s="3" t="n">
        <v>11</v>
      </c>
      <c r="E5" s="3" t="n">
        <v>10</v>
      </c>
      <c r="F5" s="3" t="n">
        <v>10</v>
      </c>
      <c r="G5" s="2" t="n">
        <v>11</v>
      </c>
      <c r="H5" s="3" t="n">
        <v>11</v>
      </c>
      <c r="I5" s="3" t="n">
        <v>10</v>
      </c>
      <c r="J5" s="3" t="n">
        <v>10</v>
      </c>
      <c r="K5" s="3" t="n">
        <v>10</v>
      </c>
      <c r="L5" s="3" t="n">
        <v>11</v>
      </c>
      <c r="M5" s="3" t="n">
        <v>11</v>
      </c>
      <c r="N5" s="3" t="n">
        <v>10</v>
      </c>
      <c r="O5" s="3" t="n">
        <v>11</v>
      </c>
      <c r="P5" s="3" t="n">
        <v>10</v>
      </c>
      <c r="Q5" s="3" t="n">
        <v>11</v>
      </c>
      <c r="R5" s="3" t="n">
        <v>11</v>
      </c>
      <c r="S5" s="3" t="n">
        <v>10</v>
      </c>
      <c r="T5" s="3" t="n">
        <v>10</v>
      </c>
      <c r="U5" s="3" t="n">
        <v>11</v>
      </c>
      <c r="V5" s="3" t="n">
        <v>11</v>
      </c>
      <c r="W5" s="3" t="n">
        <v>10</v>
      </c>
      <c r="X5" s="3" t="n">
        <v>11</v>
      </c>
      <c r="Y5" s="3" t="n">
        <v>10</v>
      </c>
      <c r="Z5" s="3" t="n">
        <v>11</v>
      </c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14" t="n">
        <f aca="false">SUM($C$5:$Z$5)/$AS$4</f>
        <v>10.5</v>
      </c>
      <c r="AT5" s="14" t="n">
        <f aca="false">SUM($C$117:$AR$117)/$AT$4</f>
        <v>10.7142857142857</v>
      </c>
      <c r="AU5" s="15" t="n">
        <f aca="false">(AS5*(AS4/AU4))+(AT5*(AT4/AU4))</f>
        <v>10.6363636363636</v>
      </c>
      <c r="AZ5" s="0" t="s">
        <v>91</v>
      </c>
      <c r="BA5" s="0" t="n">
        <v>20.8</v>
      </c>
      <c r="BB5" s="0" t="n">
        <v>21</v>
      </c>
    </row>
    <row r="6" customFormat="false" ht="12.75" hidden="false" customHeight="false" outlineLevel="0" collapsed="false">
      <c r="A6" s="1" t="n">
        <v>3</v>
      </c>
      <c r="B6" s="2" t="s">
        <v>5</v>
      </c>
      <c r="C6" s="3" t="n">
        <v>2</v>
      </c>
      <c r="D6" s="3" t="n">
        <v>0.5</v>
      </c>
      <c r="E6" s="3" t="n">
        <v>1</v>
      </c>
      <c r="F6" s="3" t="n">
        <v>1</v>
      </c>
      <c r="G6" s="2" t="n">
        <v>1.5</v>
      </c>
      <c r="H6" s="3" t="n">
        <v>1</v>
      </c>
      <c r="I6" s="3" t="n">
        <v>1</v>
      </c>
      <c r="J6" s="3" t="n">
        <v>2</v>
      </c>
      <c r="K6" s="3" t="n">
        <v>5</v>
      </c>
      <c r="L6" s="3" t="n">
        <v>2</v>
      </c>
      <c r="M6" s="3" t="n">
        <v>3</v>
      </c>
      <c r="N6" s="3" t="n">
        <v>0.5</v>
      </c>
      <c r="O6" s="3" t="n">
        <v>3</v>
      </c>
      <c r="P6" s="3" t="n">
        <v>2</v>
      </c>
      <c r="Q6" s="3" t="n">
        <v>1.5</v>
      </c>
      <c r="R6" s="3" t="n">
        <v>2</v>
      </c>
      <c r="S6" s="3" t="n">
        <v>0.5</v>
      </c>
      <c r="T6" s="3" t="n">
        <v>2</v>
      </c>
      <c r="U6" s="3" t="n">
        <v>3</v>
      </c>
      <c r="V6" s="3" t="n">
        <v>2</v>
      </c>
      <c r="W6" s="3" t="n">
        <v>2</v>
      </c>
      <c r="X6" s="3" t="n">
        <v>7</v>
      </c>
      <c r="Y6" s="3" t="n">
        <v>2</v>
      </c>
      <c r="Z6" s="3" t="n">
        <v>3</v>
      </c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15" t="n">
        <f aca="false">SUM(C6:Z6)/COUNT($C$6:$Z$6)</f>
        <v>2.10416666666667</v>
      </c>
      <c r="AT6" s="15" t="n">
        <f aca="false">SUM($C$118:$AR$118)/COUNT($C$118:$AR$118)</f>
        <v>2.77928571428571</v>
      </c>
      <c r="AU6" s="10" t="n">
        <f aca="false">(AS6*($AS$4/$AU$4))+(AT6*($AT$4/$AU$4))</f>
        <v>2.53378787878788</v>
      </c>
      <c r="AZ6" s="0" t="s">
        <v>92</v>
      </c>
      <c r="BA6" s="0" t="n">
        <v>2.3</v>
      </c>
      <c r="BB6" s="0" t="n">
        <v>2.7</v>
      </c>
    </row>
    <row r="7" customFormat="false" ht="12.75" hidden="false" customHeight="false" outlineLevel="0" collapsed="false">
      <c r="A7" s="1" t="n">
        <v>4</v>
      </c>
      <c r="B7" s="3" t="s">
        <v>6</v>
      </c>
      <c r="C7" s="3"/>
      <c r="D7" s="3" t="n">
        <v>0.33</v>
      </c>
      <c r="E7" s="3"/>
      <c r="F7" s="3" t="n">
        <v>0.33</v>
      </c>
      <c r="G7" s="2" t="n">
        <v>0.67</v>
      </c>
      <c r="H7" s="3"/>
      <c r="I7" s="3" t="n">
        <v>0.33</v>
      </c>
      <c r="J7" s="3"/>
      <c r="K7" s="3" t="n">
        <v>0.67</v>
      </c>
      <c r="L7" s="3"/>
      <c r="M7" s="3"/>
      <c r="N7" s="3" t="n">
        <v>0.67</v>
      </c>
      <c r="O7" s="3"/>
      <c r="P7" s="3" t="n">
        <v>0.33</v>
      </c>
      <c r="Q7" s="3"/>
      <c r="R7" s="3"/>
      <c r="S7" s="3" t="n">
        <v>0.33</v>
      </c>
      <c r="T7" s="3"/>
      <c r="U7" s="3"/>
      <c r="V7" s="3"/>
      <c r="W7" s="3" t="n">
        <v>0.33</v>
      </c>
      <c r="X7" s="3" t="n">
        <v>0.67</v>
      </c>
      <c r="Y7" s="3"/>
      <c r="Z7" s="3" t="n">
        <v>0.33</v>
      </c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8" t="n">
        <f aca="false">SUM(C7:Z7)/COUNT($C$6:$Z$6)</f>
        <v>0.207916666666667</v>
      </c>
      <c r="AT7" s="8" t="n">
        <f aca="false">SUM($C$119:$AR$119)/COUNT($C$118:$AR$118)</f>
        <v>0.524285714285714</v>
      </c>
      <c r="AU7" s="8" t="n">
        <f aca="false">(AS7*($AS$4/$AU$4))+(AT7*($AT$4/$AU$4))</f>
        <v>0.409242424242424</v>
      </c>
      <c r="BA7" s="16" t="n">
        <v>0</v>
      </c>
      <c r="BB7" s="16" t="n">
        <v>0.16</v>
      </c>
    </row>
    <row r="8" customFormat="false" ht="12.75" hidden="false" customHeight="false" outlineLevel="0" collapsed="false">
      <c r="A8" s="1"/>
      <c r="B8" s="3" t="s">
        <v>7</v>
      </c>
      <c r="C8" s="3" t="n">
        <v>0.33</v>
      </c>
      <c r="D8" s="3" t="n">
        <v>0.67</v>
      </c>
      <c r="E8" s="3"/>
      <c r="F8" s="3" t="n">
        <v>0.33</v>
      </c>
      <c r="G8" s="2"/>
      <c r="H8" s="3" t="n">
        <v>1</v>
      </c>
      <c r="I8" s="3" t="n">
        <v>0.33</v>
      </c>
      <c r="J8" s="3" t="n">
        <v>1</v>
      </c>
      <c r="K8" s="3" t="n">
        <v>0.33</v>
      </c>
      <c r="L8" s="3" t="n">
        <v>0.33</v>
      </c>
      <c r="M8" s="3" t="n">
        <v>0.67</v>
      </c>
      <c r="N8" s="3" t="n">
        <v>0.33</v>
      </c>
      <c r="O8" s="3" t="n">
        <v>1</v>
      </c>
      <c r="P8" s="3" t="n">
        <v>0.67</v>
      </c>
      <c r="Q8" s="3" t="n">
        <v>0.33</v>
      </c>
      <c r="R8" s="3" t="n">
        <v>1</v>
      </c>
      <c r="S8" s="3" t="n">
        <v>0.67</v>
      </c>
      <c r="T8" s="3" t="n">
        <v>1</v>
      </c>
      <c r="U8" s="3"/>
      <c r="V8" s="3" t="n">
        <v>0.67</v>
      </c>
      <c r="W8" s="3" t="n">
        <v>0.33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8" t="n">
        <f aca="false">SUM(C8:Z8)/COUNT($C$6:$Z$6)</f>
        <v>0.457916666666667</v>
      </c>
      <c r="AT8" s="8" t="n">
        <f aca="false">SUM($C$120:$AR$120)/COUNT($C$118:$AR$118)</f>
        <v>0.110952380952381</v>
      </c>
      <c r="AU8" s="8" t="n">
        <f aca="false">(AS8*($AS$4/$AU$4))+(AT8*($AT$4/$AU$4))</f>
        <v>0.237121212121212</v>
      </c>
      <c r="BA8" s="16" t="n">
        <v>0</v>
      </c>
      <c r="BB8" s="16" t="n">
        <v>0</v>
      </c>
    </row>
    <row r="9" customFormat="false" ht="12.75" hidden="false" customHeight="false" outlineLevel="0" collapsed="false">
      <c r="A9" s="1"/>
      <c r="B9" s="3" t="s">
        <v>8</v>
      </c>
      <c r="C9" s="3" t="n">
        <v>0.33</v>
      </c>
      <c r="D9" s="3"/>
      <c r="E9" s="3"/>
      <c r="F9" s="3"/>
      <c r="G9" s="2"/>
      <c r="H9" s="3"/>
      <c r="I9" s="3"/>
      <c r="J9" s="3"/>
      <c r="K9" s="3"/>
      <c r="L9" s="3"/>
      <c r="M9" s="3"/>
      <c r="N9" s="3"/>
      <c r="O9" s="3"/>
      <c r="P9" s="3"/>
      <c r="Q9" s="3" t="n">
        <v>0.33</v>
      </c>
      <c r="R9" s="3"/>
      <c r="S9" s="3"/>
      <c r="T9" s="3"/>
      <c r="U9" s="3" t="n">
        <v>0.33</v>
      </c>
      <c r="V9" s="3"/>
      <c r="W9" s="3" t="n">
        <v>0.33</v>
      </c>
      <c r="X9" s="3"/>
      <c r="Y9" s="3" t="n">
        <v>1</v>
      </c>
      <c r="Z9" s="3" t="n">
        <v>0.67</v>
      </c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8" t="n">
        <f aca="false">SUM(C9:Z9)/COUNT($C$6:$Z$6)</f>
        <v>0.124583333333333</v>
      </c>
      <c r="AT9" s="8" t="n">
        <f aca="false">SUM($C$121:$AR$121)/COUNT($C$118:$AR$118)</f>
        <v>0.0235714285714286</v>
      </c>
      <c r="AU9" s="8" t="n">
        <f aca="false">(AS9*($AS$4/$AU$4))+(AT9*($AT$4/$AU$4))</f>
        <v>0.0603030303030303</v>
      </c>
      <c r="BA9" s="16" t="n">
        <v>0.45</v>
      </c>
      <c r="BB9" s="16" t="n">
        <v>0.4</v>
      </c>
    </row>
    <row r="10" customFormat="false" ht="12.75" hidden="false" customHeight="false" outlineLevel="0" collapsed="false">
      <c r="A10" s="1"/>
      <c r="B10" s="3" t="s">
        <v>9</v>
      </c>
      <c r="C10" s="3"/>
      <c r="D10" s="3"/>
      <c r="E10" s="3" t="n">
        <v>0.67</v>
      </c>
      <c r="F10" s="3"/>
      <c r="G10" s="2"/>
      <c r="H10" s="3"/>
      <c r="I10" s="3" t="n">
        <v>0.33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8" t="n">
        <f aca="false">SUM(C10:Z10)/COUNT($C$6:$Z$6)</f>
        <v>0.0416666666666667</v>
      </c>
      <c r="AT10" s="8" t="n">
        <f aca="false">SUM($C$122:$AR$122)/COUNT($C$118:$AR$118)</f>
        <v>0</v>
      </c>
      <c r="AU10" s="8" t="n">
        <f aca="false">(AS10*($AS$4/$AU$4))+(AT10*($AT$4/$AU$4))</f>
        <v>0.0151515151515152</v>
      </c>
      <c r="BA10" s="16" t="n">
        <v>0</v>
      </c>
      <c r="BB10" s="16" t="n">
        <v>0</v>
      </c>
    </row>
    <row r="11" customFormat="false" ht="12.75" hidden="false" customHeight="false" outlineLevel="0" collapsed="false">
      <c r="A11" s="1"/>
      <c r="B11" s="3" t="s">
        <v>10</v>
      </c>
      <c r="C11" s="3"/>
      <c r="D11" s="3"/>
      <c r="E11" s="3"/>
      <c r="F11" s="3" t="n">
        <v>0.33</v>
      </c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8" t="n">
        <f aca="false">SUM(C11:Z11)/COUNT($C$6:$Z$6)</f>
        <v>0.01375</v>
      </c>
      <c r="AT11" s="8" t="n">
        <f aca="false">SUM($C$123:$AR$123)/COUNT($C$118:$AR$118)</f>
        <v>0.0711904761904762</v>
      </c>
      <c r="AU11" s="8" t="n">
        <f aca="false">(AS11*($AS$4/$AU$4))+(AT11*($AT$4/$AU$4))</f>
        <v>0.0503030303030303</v>
      </c>
      <c r="BA11" s="16" t="n">
        <v>0.03</v>
      </c>
      <c r="BB11" s="16" t="n">
        <v>0.18</v>
      </c>
    </row>
    <row r="12" customFormat="false" ht="12.75" hidden="false" customHeight="false" outlineLevel="0" collapsed="false">
      <c r="A12" s="1"/>
      <c r="B12" s="3" t="s">
        <v>11</v>
      </c>
      <c r="C12" s="3" t="n">
        <v>0.33</v>
      </c>
      <c r="D12" s="3"/>
      <c r="E12" s="3"/>
      <c r="F12" s="3"/>
      <c r="G12" s="2"/>
      <c r="H12" s="3"/>
      <c r="I12" s="3"/>
      <c r="J12" s="3"/>
      <c r="K12" s="3"/>
      <c r="L12" s="3"/>
      <c r="M12" s="3"/>
      <c r="N12" s="3"/>
      <c r="O12" s="3"/>
      <c r="P12" s="3"/>
      <c r="Q12" s="3" t="n">
        <v>0.33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8" t="n">
        <f aca="false">SUM(C12:Z12)/COUNT($C$6:$Z$6)</f>
        <v>0.0275</v>
      </c>
      <c r="AT12" s="8" t="n">
        <f aca="false">SUM($C$124:$AR$124)/COUNT($C$118:$AR$118)</f>
        <v>0.0473809523809524</v>
      </c>
      <c r="AU12" s="8" t="n">
        <f aca="false">(AS12*($AS$4/$AU$4))+(AT12*($AT$4/$AU$4))</f>
        <v>0.0401515151515152</v>
      </c>
      <c r="BA12" s="16" t="n">
        <v>0.23</v>
      </c>
      <c r="BB12" s="16" t="n">
        <v>0.07</v>
      </c>
    </row>
    <row r="13" customFormat="false" ht="12.75" hidden="false" customHeight="false" outlineLevel="0" collapsed="false">
      <c r="A13" s="1"/>
      <c r="B13" s="3" t="s">
        <v>12</v>
      </c>
      <c r="C13" s="3"/>
      <c r="D13" s="3"/>
      <c r="E13" s="3"/>
      <c r="F13" s="3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8" t="n">
        <f aca="false">SUM(C13:Z13)/COUNT($C$6:$Z$6)</f>
        <v>0</v>
      </c>
      <c r="AT13" s="8" t="n">
        <f aca="false">SUM($C$125:$AR$125)/COUNT($C$118:$AR$118)</f>
        <v>0.00785714285714286</v>
      </c>
      <c r="AU13" s="8" t="n">
        <f aca="false">(AS13*($AS$4/$AU$4))+(AT13*($AT$4/$AU$4))</f>
        <v>0.005</v>
      </c>
      <c r="BA13" s="16" t="n">
        <v>0</v>
      </c>
      <c r="BB13" s="16" t="n">
        <v>0</v>
      </c>
    </row>
    <row r="14" customFormat="false" ht="12.75" hidden="false" customHeight="false" outlineLevel="0" collapsed="false">
      <c r="A14" s="1"/>
      <c r="B14" s="3" t="s">
        <v>13</v>
      </c>
      <c r="C14" s="3"/>
      <c r="D14" s="3"/>
      <c r="E14" s="3"/>
      <c r="F14" s="3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8" t="n">
        <f aca="false">SUM(C14:Z14)/COUNT($C$6:$Z$6)</f>
        <v>0</v>
      </c>
      <c r="AT14" s="8" t="n">
        <f aca="false">SUM($C$126:$AR$126)/COUNT($C$118:$AR$118)</f>
        <v>0.0157142857142857</v>
      </c>
      <c r="AU14" s="8" t="n">
        <f aca="false">(AS14*($AS$4/$AU$4))+(AT14*($AT$4/$AU$4))</f>
        <v>0.01</v>
      </c>
      <c r="BA14" s="16" t="n">
        <v>0</v>
      </c>
      <c r="BB14" s="16" t="n">
        <v>0.06</v>
      </c>
    </row>
    <row r="15" customFormat="false" ht="12.75" hidden="false" customHeight="false" outlineLevel="0" collapsed="false">
      <c r="A15" s="1"/>
      <c r="B15" s="3" t="s">
        <v>14</v>
      </c>
      <c r="C15" s="3"/>
      <c r="D15" s="3"/>
      <c r="E15" s="3"/>
      <c r="F15" s="3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8" t="n">
        <f aca="false">SUM(C15:Z15)/COUNT($C$6:$Z$6)</f>
        <v>0</v>
      </c>
      <c r="AT15" s="8" t="n">
        <f aca="false">SUM($C$127:$AR$127)/COUNT($C$118:$AR$118)</f>
        <v>0.0476190476190476</v>
      </c>
      <c r="AU15" s="8" t="n">
        <f aca="false">(AS15*($AS$4/$AU$4))+(AT15*($AT$4/$AU$4))</f>
        <v>0.0303030303030303</v>
      </c>
      <c r="BA15" s="16" t="n">
        <v>0.17</v>
      </c>
      <c r="BB15" s="16" t="n">
        <v>0.13</v>
      </c>
    </row>
    <row r="16" customFormat="false" ht="12.75" hidden="false" customHeight="false" outlineLevel="0" collapsed="false">
      <c r="A16" s="1"/>
      <c r="B16" s="3" t="s">
        <v>15</v>
      </c>
      <c r="C16" s="3"/>
      <c r="D16" s="3"/>
      <c r="E16" s="3"/>
      <c r="F16" s="3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8" t="n">
        <f aca="false">SUM(C16:Z16)/COUNT($C$6:$Z$6)</f>
        <v>0</v>
      </c>
      <c r="AT16" s="8" t="n">
        <f aca="false">SUM($C$128:$AR$128)/COUNT($C$118:$AR$118)</f>
        <v>0</v>
      </c>
      <c r="AU16" s="8" t="n">
        <f aca="false">(AS16*($AS$4/$AU$4))+(AT16*($AT$4/$AU$4))</f>
        <v>0</v>
      </c>
      <c r="BA16" s="16" t="n">
        <v>0.03</v>
      </c>
      <c r="BB16" s="16" t="n">
        <v>0.04</v>
      </c>
    </row>
    <row r="17" customFormat="false" ht="12.75" hidden="false" customHeight="false" outlineLevel="0" collapsed="false">
      <c r="A17" s="1"/>
      <c r="B17" s="3" t="s">
        <v>16</v>
      </c>
      <c r="C17" s="3"/>
      <c r="D17" s="3"/>
      <c r="E17" s="3"/>
      <c r="F17" s="3"/>
      <c r="G17" s="2" t="n">
        <v>0.33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8" t="n">
        <f aca="false">SUM(C17:Z17)/COUNT($C$6:$Z$6)</f>
        <v>0.01375</v>
      </c>
      <c r="AT17" s="8" t="n">
        <f aca="false">SUM($C$129:$AR$129)/COUNT($C$118:$AR$118)</f>
        <v>0.0235714285714286</v>
      </c>
      <c r="AU17" s="8" t="n">
        <f aca="false">(AS17*($AS$4/$AU$4))+(AT17*($AT$4/$AU$4))</f>
        <v>0.02</v>
      </c>
      <c r="BA17" s="16" t="n">
        <v>0.14</v>
      </c>
      <c r="BB17" s="16" t="n">
        <v>0</v>
      </c>
    </row>
    <row r="18" customFormat="false" ht="12.75" hidden="false" customHeight="false" outlineLevel="0" collapsed="false">
      <c r="A18" s="1"/>
      <c r="B18" s="3"/>
      <c r="C18" s="3"/>
      <c r="D18" s="3"/>
      <c r="E18" s="3"/>
      <c r="F18" s="3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12.75" hidden="false" customHeight="false" outlineLevel="0" collapsed="false">
      <c r="A19" s="1" t="n">
        <v>5</v>
      </c>
      <c r="B19" s="2" t="s">
        <v>17</v>
      </c>
      <c r="C19" s="3" t="n">
        <v>1</v>
      </c>
      <c r="D19" s="3" t="n">
        <v>0</v>
      </c>
      <c r="E19" s="3" t="n">
        <v>1</v>
      </c>
      <c r="F19" s="3" t="n">
        <v>1</v>
      </c>
      <c r="G19" s="2" t="n">
        <v>1</v>
      </c>
      <c r="H19" s="3" t="n">
        <v>1</v>
      </c>
      <c r="I19" s="3" t="n">
        <v>1</v>
      </c>
      <c r="J19" s="3" t="n">
        <v>4</v>
      </c>
      <c r="K19" s="3" t="n">
        <v>7</v>
      </c>
      <c r="L19" s="3" t="n">
        <v>1</v>
      </c>
      <c r="M19" s="3" t="n">
        <v>2</v>
      </c>
      <c r="N19" s="3" t="n">
        <v>1.5</v>
      </c>
      <c r="O19" s="3" t="n">
        <v>5</v>
      </c>
      <c r="P19" s="3" t="n">
        <v>3</v>
      </c>
      <c r="Q19" s="3" t="n">
        <v>2</v>
      </c>
      <c r="R19" s="3" t="n">
        <v>1</v>
      </c>
      <c r="S19" s="3" t="n">
        <v>0.5</v>
      </c>
      <c r="T19" s="3" t="n">
        <v>1</v>
      </c>
      <c r="U19" s="3" t="n">
        <v>3</v>
      </c>
      <c r="V19" s="3" t="n">
        <v>2</v>
      </c>
      <c r="W19" s="3" t="n">
        <v>3</v>
      </c>
      <c r="X19" s="3" t="n">
        <v>2</v>
      </c>
      <c r="Y19" s="3" t="n">
        <v>1</v>
      </c>
      <c r="Z19" s="3" t="n">
        <v>7</v>
      </c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15" t="n">
        <f aca="false">SUM(C19:Z19)/COUNT(C19:Z19)</f>
        <v>2.16666666666667</v>
      </c>
      <c r="AT19" s="15" t="n">
        <f aca="false">SUM($C$131:$AR$131)/COUNT($C$131:$AR$131)</f>
        <v>2.23125</v>
      </c>
      <c r="AU19" s="15" t="n">
        <f aca="false">(AS19*(COUNT($C$19:$Z$19)/((COUNT($C$19:$Z$19)+COUNT($C$131:$AR$131)))))+(AT19*(COUNT($C$19:$Z$19/((COUNT($C$19:$Z$19)+(COUNT($C$131:$AR$131)))))))</f>
        <v>0.8125</v>
      </c>
      <c r="AV19" s="2" t="n">
        <f aca="false">COUNT(C19:Z19)</f>
        <v>24</v>
      </c>
      <c r="AW19" s="2" t="n">
        <f aca="false">COUNT(C131:AR131)</f>
        <v>40</v>
      </c>
      <c r="AX19" s="0" t="n">
        <f aca="false">AV19+AW19</f>
        <v>64</v>
      </c>
      <c r="BA19" s="0" t="n">
        <v>1.5</v>
      </c>
      <c r="BB19" s="0" t="n">
        <v>2.1</v>
      </c>
    </row>
    <row r="20" customFormat="false" ht="12.75" hidden="false" customHeight="false" outlineLevel="0" collapsed="false">
      <c r="A20" s="1"/>
      <c r="B20" s="3" t="s">
        <v>93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8"/>
      <c r="AT20" s="8"/>
    </row>
    <row r="21" customFormat="false" ht="12.75" hidden="false" customHeight="false" outlineLevel="0" collapsed="false">
      <c r="A21" s="1" t="n">
        <v>6</v>
      </c>
      <c r="B21" s="3" t="s">
        <v>19</v>
      </c>
      <c r="C21" s="3"/>
      <c r="D21" s="3"/>
      <c r="E21" s="3"/>
      <c r="F21" s="3" t="n">
        <v>0.67</v>
      </c>
      <c r="G21" s="2"/>
      <c r="H21" s="3"/>
      <c r="I21" s="3"/>
      <c r="J21" s="3"/>
      <c r="K21" s="3" t="n">
        <v>0.33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 t="n">
        <v>0.33</v>
      </c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8" t="n">
        <f aca="false">SUM(C21:Z21)/COUNT($C$19:$Z$19)</f>
        <v>0.0554166666666667</v>
      </c>
      <c r="AT21" s="8" t="n">
        <f aca="false">SUM($C$133:$AR$133)/COUNT($C$131:$AR$131)</f>
        <v>0.033</v>
      </c>
      <c r="AU21" s="8" t="n">
        <f aca="false">(AS21*($AV$19/$AX$19))+(AT21*($AW$19/$AX$19))</f>
        <v>0.04140625</v>
      </c>
      <c r="BA21" s="16" t="n">
        <v>0</v>
      </c>
      <c r="BB21" s="16" t="n">
        <v>0</v>
      </c>
    </row>
    <row r="22" customFormat="false" ht="12.75" hidden="false" customHeight="false" outlineLevel="0" collapsed="false">
      <c r="A22" s="1"/>
      <c r="B22" s="3" t="s">
        <v>94</v>
      </c>
      <c r="C22" s="3" t="n">
        <v>0.67</v>
      </c>
      <c r="D22" s="3" t="n">
        <v>0.67</v>
      </c>
      <c r="E22" s="3" t="n">
        <v>1</v>
      </c>
      <c r="F22" s="3" t="n">
        <v>0.33</v>
      </c>
      <c r="G22" s="2" t="n">
        <v>1</v>
      </c>
      <c r="H22" s="3" t="n">
        <v>1</v>
      </c>
      <c r="I22" s="3" t="n">
        <v>1</v>
      </c>
      <c r="J22" s="3" t="n">
        <v>1</v>
      </c>
      <c r="K22" s="3" t="n">
        <v>0.33</v>
      </c>
      <c r="L22" s="3" t="n">
        <v>0.33</v>
      </c>
      <c r="M22" s="3" t="n">
        <v>0.67</v>
      </c>
      <c r="N22" s="3" t="n">
        <v>0.67</v>
      </c>
      <c r="O22" s="3" t="n">
        <v>1</v>
      </c>
      <c r="P22" s="3" t="n">
        <v>1</v>
      </c>
      <c r="Q22" s="3" t="n">
        <v>0.67</v>
      </c>
      <c r="R22" s="3" t="n">
        <v>0.33</v>
      </c>
      <c r="S22" s="3" t="n">
        <v>1</v>
      </c>
      <c r="T22" s="3" t="n">
        <v>1</v>
      </c>
      <c r="U22" s="3" t="n">
        <v>1</v>
      </c>
      <c r="V22" s="3" t="n">
        <v>0.67</v>
      </c>
      <c r="W22" s="3" t="n">
        <v>0.67</v>
      </c>
      <c r="X22" s="3"/>
      <c r="Y22" s="3" t="n">
        <v>0.67</v>
      </c>
      <c r="Z22" s="3" t="n">
        <v>0.33</v>
      </c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8" t="n">
        <f aca="false">SUM(C22:Z22)/COUNT($C$19:$Z$19)</f>
        <v>0.70875</v>
      </c>
      <c r="AT22" s="8" t="n">
        <f aca="false">SUM($C$134:$AR$134)/COUNT($C$131:$AR$131)</f>
        <v>0.72525</v>
      </c>
      <c r="AU22" s="8" t="n">
        <f aca="false">(AS22*($AV$19/$AX$19))+(AT22*($AW$19/$AX$19))</f>
        <v>0.7190625</v>
      </c>
      <c r="BA22" s="16" t="n">
        <v>0.56</v>
      </c>
      <c r="BB22" s="16" t="n">
        <v>0.33</v>
      </c>
    </row>
    <row r="23" customFormat="false" ht="12.75" hidden="false" customHeight="false" outlineLevel="0" collapsed="false">
      <c r="A23" s="1"/>
      <c r="B23" s="3" t="s">
        <v>21</v>
      </c>
      <c r="C23" s="3"/>
      <c r="D23" s="3"/>
      <c r="E23" s="3"/>
      <c r="F23" s="3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 t="n">
        <v>0.67</v>
      </c>
      <c r="S23" s="3"/>
      <c r="T23" s="3"/>
      <c r="U23" s="3"/>
      <c r="V23" s="3"/>
      <c r="W23" s="3"/>
      <c r="X23" s="3" t="n">
        <v>0.67</v>
      </c>
      <c r="Y23" s="3" t="n">
        <v>0.33</v>
      </c>
      <c r="Z23" s="3" t="n">
        <v>0.33</v>
      </c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8" t="n">
        <f aca="false">SUM(C23:Z23)/COUNT($C$19:$Z$19)</f>
        <v>0.0833333333333333</v>
      </c>
      <c r="AT23" s="8" t="n">
        <f aca="false">SUM($C$135:$AR$135)/COUNT($C$131:$AR$131)</f>
        <v>0.0915</v>
      </c>
      <c r="AU23" s="8" t="n">
        <f aca="false">(AS23*($AV$19/$AX$19))+(AT23*($AW$19/$AX$19))</f>
        <v>0.0884375</v>
      </c>
      <c r="BA23" s="16" t="n">
        <v>0.48</v>
      </c>
      <c r="BB23" s="16" t="n">
        <v>0.64</v>
      </c>
    </row>
    <row r="24" customFormat="false" ht="12.75" hidden="false" customHeight="false" outlineLevel="0" collapsed="false">
      <c r="A24" s="1"/>
      <c r="B24" s="3" t="s">
        <v>95</v>
      </c>
      <c r="C24" s="3"/>
      <c r="D24" s="3"/>
      <c r="E24" s="3"/>
      <c r="F24" s="3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8" t="n">
        <f aca="false">SUM(C24:Z24)/COUNT($C$19:$Z$19)</f>
        <v>0</v>
      </c>
      <c r="AT24" s="8" t="n">
        <f aca="false">SUM($C$136:$AR$136)/COUNT($C$131:$AR$131)</f>
        <v>0.00825</v>
      </c>
      <c r="AU24" s="8" t="n">
        <f aca="false">(AS24*($AV$19/$AX$19))+(AT24*($AW$19/$AX$19))</f>
        <v>0.00515625</v>
      </c>
      <c r="BA24" s="16" t="n">
        <v>0</v>
      </c>
      <c r="BB24" s="16" t="n">
        <v>0</v>
      </c>
    </row>
    <row r="25" customFormat="false" ht="12.75" hidden="false" customHeight="false" outlineLevel="0" collapsed="false">
      <c r="A25" s="1"/>
      <c r="B25" s="3"/>
      <c r="C25" s="3"/>
      <c r="D25" s="3"/>
      <c r="E25" s="3"/>
      <c r="F25" s="3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</row>
    <row r="26" customFormat="false" ht="12.75" hidden="false" customHeight="false" outlineLevel="0" collapsed="false">
      <c r="A26" s="1" t="n">
        <v>7</v>
      </c>
      <c r="B26" s="2" t="s">
        <v>22</v>
      </c>
      <c r="C26" s="3" t="n">
        <v>1</v>
      </c>
      <c r="D26" s="3" t="n">
        <f aca="false">5/60</f>
        <v>0.0833333333333333</v>
      </c>
      <c r="E26" s="3" t="n">
        <v>1</v>
      </c>
      <c r="F26" s="3" t="n">
        <v>0.5</v>
      </c>
      <c r="G26" s="2" t="n">
        <v>0.5</v>
      </c>
      <c r="H26" s="3" t="n">
        <v>1</v>
      </c>
      <c r="I26" s="3" t="n">
        <v>2</v>
      </c>
      <c r="J26" s="3" t="n">
        <f aca="false">1/6</f>
        <v>0.166666666666667</v>
      </c>
      <c r="K26" s="3" t="n">
        <v>1</v>
      </c>
      <c r="L26" s="3" t="n">
        <v>1</v>
      </c>
      <c r="M26" s="3" t="n">
        <v>1</v>
      </c>
      <c r="N26" s="3" t="n">
        <f aca="false">1/6</f>
        <v>0.166666666666667</v>
      </c>
      <c r="O26" s="3" t="n">
        <v>2</v>
      </c>
      <c r="P26" s="3" t="n">
        <f aca="false">7.5/60</f>
        <v>0.125</v>
      </c>
      <c r="Q26" s="3" t="n">
        <v>0.5</v>
      </c>
      <c r="R26" s="3" t="n">
        <v>5</v>
      </c>
      <c r="S26" s="3" t="n">
        <v>2</v>
      </c>
      <c r="T26" s="3" t="n">
        <v>2.5</v>
      </c>
      <c r="U26" s="3" t="n">
        <v>8</v>
      </c>
      <c r="V26" s="3" t="n">
        <v>1</v>
      </c>
      <c r="W26" s="3" t="n">
        <v>1</v>
      </c>
      <c r="X26" s="3" t="n">
        <v>4.29</v>
      </c>
      <c r="Y26" s="3" t="n">
        <v>3</v>
      </c>
      <c r="Z26" s="3" t="n">
        <f aca="false">10/60</f>
        <v>0.166666666666667</v>
      </c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15" t="n">
        <f aca="false">SUM(C26:Z26)/COUNT($C$26:$Z$26)</f>
        <v>1.62493055555556</v>
      </c>
      <c r="AT26" s="15" t="n">
        <f aca="false">SUM($C$138:$AR$138)/COUNT($C$138:$AR$138)</f>
        <v>1.47392857142857</v>
      </c>
      <c r="AU26" s="15" t="n">
        <f aca="false">(AS26*($AV$26/$AX$26))+(AT26*($AW$26/$AX$26))</f>
        <v>1.53055431547619</v>
      </c>
      <c r="AV26" s="2" t="n">
        <f aca="false">COUNT(C26:Z26)</f>
        <v>24</v>
      </c>
      <c r="AW26" s="2" t="n">
        <f aca="false">COUNT(C138:AR138)</f>
        <v>40</v>
      </c>
      <c r="AX26" s="0" t="n">
        <f aca="false">AV26+AW26</f>
        <v>64</v>
      </c>
      <c r="BA26" s="0" t="n">
        <v>3.3</v>
      </c>
      <c r="BB26" s="0" t="n">
        <v>3.5</v>
      </c>
    </row>
    <row r="27" customFormat="false" ht="12.75" hidden="false" customHeight="false" outlineLevel="0" collapsed="false">
      <c r="A27" s="1" t="n">
        <v>8</v>
      </c>
      <c r="B27" s="3" t="s">
        <v>23</v>
      </c>
      <c r="C27" s="3" t="n">
        <v>1</v>
      </c>
      <c r="D27" s="3" t="n">
        <v>1</v>
      </c>
      <c r="E27" s="3" t="n">
        <v>0.67</v>
      </c>
      <c r="F27" s="3" t="n">
        <v>1</v>
      </c>
      <c r="G27" s="2" t="n">
        <v>0.67</v>
      </c>
      <c r="H27" s="3" t="n">
        <v>1</v>
      </c>
      <c r="I27" s="3" t="n">
        <v>0.33</v>
      </c>
      <c r="J27" s="3" t="n">
        <v>0.67</v>
      </c>
      <c r="K27" s="3" t="n">
        <v>0.33</v>
      </c>
      <c r="L27" s="3"/>
      <c r="M27" s="3" t="n">
        <v>0.67</v>
      </c>
      <c r="N27" s="3" t="n">
        <v>0.67</v>
      </c>
      <c r="O27" s="3" t="n">
        <v>1</v>
      </c>
      <c r="P27" s="3"/>
      <c r="Q27" s="3" t="n">
        <v>0.67</v>
      </c>
      <c r="R27" s="3" t="n">
        <v>0.67</v>
      </c>
      <c r="S27" s="3" t="n">
        <v>1</v>
      </c>
      <c r="T27" s="3" t="n">
        <v>0.67</v>
      </c>
      <c r="U27" s="3" t="n">
        <v>0.67</v>
      </c>
      <c r="V27" s="3" t="n">
        <v>0.67</v>
      </c>
      <c r="W27" s="3" t="n">
        <v>1</v>
      </c>
      <c r="X27" s="3" t="n">
        <v>0.67</v>
      </c>
      <c r="Y27" s="3" t="n">
        <v>0.33</v>
      </c>
      <c r="Z27" s="3" t="n">
        <v>0.33</v>
      </c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8" t="n">
        <f aca="false">SUM(C27:Z27)/COUNT($C$26:$Z$26)</f>
        <v>0.65375</v>
      </c>
      <c r="AT27" s="8" t="n">
        <f aca="false">SUM($C$139:$AR$139)/COUNT($C$138:$AR$138)</f>
        <v>0.24075</v>
      </c>
      <c r="AU27" s="8" t="n">
        <f aca="false">(AS27*($AV$26/$AX$26))+(AT27*($AW$26/$AX$26))</f>
        <v>0.395625</v>
      </c>
      <c r="BA27" s="16" t="n">
        <v>0.44</v>
      </c>
      <c r="BB27" s="16" t="n">
        <v>0.08</v>
      </c>
    </row>
    <row r="28" customFormat="false" ht="12.75" hidden="false" customHeight="false" outlineLevel="0" collapsed="false">
      <c r="A28" s="1"/>
      <c r="B28" s="3" t="s">
        <v>24</v>
      </c>
      <c r="C28" s="3"/>
      <c r="D28" s="3"/>
      <c r="E28" s="3"/>
      <c r="F28" s="3"/>
      <c r="G28" s="2" t="n">
        <v>0.33</v>
      </c>
      <c r="H28" s="3"/>
      <c r="I28" s="3" t="n">
        <v>0.33</v>
      </c>
      <c r="J28" s="3"/>
      <c r="K28" s="3"/>
      <c r="L28" s="3"/>
      <c r="M28" s="3"/>
      <c r="N28" s="3" t="n">
        <v>0.33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 t="n">
        <v>0.33</v>
      </c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8" t="n">
        <f aca="false">SUM(C28:Z28)/COUNT($C$26:$Z$26)</f>
        <v>0.055</v>
      </c>
      <c r="AT28" s="8" t="n">
        <f aca="false">SUM($C$140:$AR$140)/COUNT($C$138:$AR$138)</f>
        <v>0.108</v>
      </c>
      <c r="AU28" s="8" t="n">
        <f aca="false">(AS28*($AV$26/$AX$26))+(AT28*($AW$26/$AX$26))</f>
        <v>0.088125</v>
      </c>
      <c r="BA28" s="16" t="n">
        <v>0.3</v>
      </c>
      <c r="BB28" s="16" t="n">
        <v>0.58</v>
      </c>
    </row>
    <row r="29" customFormat="false" ht="12.75" hidden="false" customHeight="false" outlineLevel="0" collapsed="false">
      <c r="A29" s="1"/>
      <c r="B29" s="3" t="s">
        <v>25</v>
      </c>
      <c r="C29" s="3"/>
      <c r="D29" s="3"/>
      <c r="E29" s="3"/>
      <c r="F29" s="3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 t="n">
        <v>0.33</v>
      </c>
      <c r="Y29" s="3" t="n">
        <v>0.33</v>
      </c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8" t="n">
        <f aca="false">SUM(C29:Z29)/COUNT($C$26:$Z$26)</f>
        <v>0.0275</v>
      </c>
      <c r="AT29" s="8" t="n">
        <f aca="false">SUM($C$141:$AR$141)/COUNT($C$138:$AR$138)</f>
        <v>0.31675</v>
      </c>
      <c r="AU29" s="8" t="n">
        <f aca="false">(AS29*($AV$26/$AX$26))+(AT29*($AW$26/$AX$26))</f>
        <v>0.20828125</v>
      </c>
      <c r="AZ29" s="0" t="s">
        <v>96</v>
      </c>
      <c r="BA29" s="16" t="n">
        <v>0.14</v>
      </c>
      <c r="BB29" s="16" t="n">
        <v>0.14</v>
      </c>
    </row>
    <row r="30" customFormat="false" ht="12.75" hidden="false" customHeight="false" outlineLevel="0" collapsed="false">
      <c r="A30" s="1"/>
      <c r="B30" s="3" t="s">
        <v>26</v>
      </c>
      <c r="C30" s="3"/>
      <c r="D30" s="3"/>
      <c r="E30" s="3"/>
      <c r="F30" s="3"/>
      <c r="G30" s="2"/>
      <c r="H30" s="3"/>
      <c r="I30" s="3"/>
      <c r="J30" s="3"/>
      <c r="K30" s="3"/>
      <c r="L30" s="3"/>
      <c r="M30" s="3" t="n">
        <v>0.33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 t="n">
        <v>0.67</v>
      </c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8" t="n">
        <f aca="false">SUM(C30:Z30)/COUNT($C$26:$Z$26)</f>
        <v>0.0416666666666667</v>
      </c>
      <c r="AT30" s="8" t="n">
        <f aca="false">SUM($C$142:$AR$142)/COUNT($C$138:$AR$138)</f>
        <v>0</v>
      </c>
      <c r="AU30" s="8" t="n">
        <f aca="false">(AS30*($AV$26/$AX$26))+(AT30*($AW$26/$AX$26))</f>
        <v>0.015625</v>
      </c>
      <c r="BA30" s="16" t="n">
        <v>0.03</v>
      </c>
      <c r="BB30" s="16" t="n">
        <v>0</v>
      </c>
    </row>
    <row r="31" customFormat="false" ht="12.75" hidden="false" customHeight="false" outlineLevel="0" collapsed="false">
      <c r="A31" s="1"/>
      <c r="B31" s="3" t="s">
        <v>27</v>
      </c>
      <c r="C31" s="3"/>
      <c r="D31" s="3"/>
      <c r="E31" s="3"/>
      <c r="F31" s="3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8" t="n">
        <f aca="false">SUM(C31:Z31)/COUNT($C$26:$Z$26)</f>
        <v>0</v>
      </c>
      <c r="AT31" s="8" t="n">
        <f aca="false">SUM($C$143:$AR$143)/COUNT($C$138:$AR$138)</f>
        <v>0.00825</v>
      </c>
      <c r="AU31" s="8" t="n">
        <f aca="false">(AS31*($AV$26/$AX$26))+(AT31*($AW$26/$AX$26))</f>
        <v>0.00515625</v>
      </c>
      <c r="BA31" s="16" t="n">
        <v>0</v>
      </c>
      <c r="BB31" s="16" t="n">
        <v>0</v>
      </c>
    </row>
    <row r="32" customFormat="false" ht="12.75" hidden="false" customHeight="false" outlineLevel="0" collapsed="false">
      <c r="A32" s="1"/>
      <c r="B32" s="3" t="s">
        <v>16</v>
      </c>
      <c r="C32" s="3"/>
      <c r="D32" s="3"/>
      <c r="E32" s="3"/>
      <c r="F32" s="3"/>
      <c r="G32" s="2"/>
      <c r="H32" s="3"/>
      <c r="I32" s="3" t="n">
        <v>0.33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8" t="n">
        <f aca="false">SUM(C32:Z32)/COUNT($C$26:$Z$26)</f>
        <v>0.01375</v>
      </c>
      <c r="AT32" s="8" t="n">
        <f aca="false">SUM($C$144:$AR$144)/COUNT($C$138:$AR$138)</f>
        <v>0.02475</v>
      </c>
      <c r="AU32" s="8" t="n">
        <f aca="false">(AS32*($AV$26/$AX$26))+(AT32*($AW$26/$AX$26))</f>
        <v>0.020625</v>
      </c>
      <c r="BA32" s="16" t="n">
        <v>0.11</v>
      </c>
      <c r="BB32" s="16" t="n">
        <v>0.13</v>
      </c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8"/>
      <c r="AT33" s="8"/>
    </row>
    <row r="34" customFormat="false" ht="12.75" hidden="false" customHeight="false" outlineLevel="0" collapsed="false">
      <c r="A34" s="1" t="n">
        <v>9</v>
      </c>
      <c r="B34" s="2" t="s">
        <v>28</v>
      </c>
      <c r="C34" s="3" t="n">
        <v>4</v>
      </c>
      <c r="D34" s="3" t="n">
        <v>0.5</v>
      </c>
      <c r="E34" s="3" t="n">
        <v>1</v>
      </c>
      <c r="F34" s="3" t="n">
        <v>1.5</v>
      </c>
      <c r="G34" s="2" t="n">
        <v>3</v>
      </c>
      <c r="H34" s="3" t="n">
        <v>2.5</v>
      </c>
      <c r="I34" s="3" t="n">
        <v>2</v>
      </c>
      <c r="J34" s="3" t="n">
        <v>1</v>
      </c>
      <c r="K34" s="3" t="n">
        <v>0.5</v>
      </c>
      <c r="L34" s="3" t="n">
        <v>2</v>
      </c>
      <c r="M34" s="3" t="n">
        <v>0.5</v>
      </c>
      <c r="N34" s="3" t="n">
        <v>1</v>
      </c>
      <c r="O34" s="3" t="n">
        <v>2</v>
      </c>
      <c r="P34" s="3" t="n">
        <v>0.25</v>
      </c>
      <c r="Q34" s="3" t="n">
        <v>1</v>
      </c>
      <c r="R34" s="3" t="n">
        <v>6</v>
      </c>
      <c r="S34" s="3" t="n">
        <v>2.5</v>
      </c>
      <c r="T34" s="3" t="n">
        <f aca="false">5/60</f>
        <v>0.0833333333333333</v>
      </c>
      <c r="U34" s="3" t="n">
        <v>1</v>
      </c>
      <c r="V34" s="3" t="n">
        <v>1</v>
      </c>
      <c r="W34" s="3" t="n">
        <v>0.25</v>
      </c>
      <c r="X34" s="3" t="n">
        <f aca="false">10/60</f>
        <v>0.166666666666667</v>
      </c>
      <c r="Y34" s="3"/>
      <c r="Z34" s="3" t="n">
        <v>1</v>
      </c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15" t="n">
        <f aca="false">SUM(C34:Z34)/COUNT($C$34:$Z$34)</f>
        <v>1.51086956521739</v>
      </c>
      <c r="AT34" s="15" t="n">
        <f aca="false">SUM($C$146:$AR$146)/COUNT($C$146:$AR$146)</f>
        <v>1.01235772357724</v>
      </c>
      <c r="AU34" s="15" t="n">
        <f aca="false">(AS34*($AV$34/$AX$34))+(AT34*($AW$34/$AX$34))</f>
        <v>1.19151041666667</v>
      </c>
      <c r="AV34" s="2" t="n">
        <f aca="false">COUNT(C34:Z34)</f>
        <v>23</v>
      </c>
      <c r="AW34" s="2" t="n">
        <f aca="false">COUNT(C146:AR146)</f>
        <v>41</v>
      </c>
      <c r="AX34" s="0" t="n">
        <f aca="false">AV34+AW34</f>
        <v>64</v>
      </c>
      <c r="BA34" s="0" t="n">
        <v>0.8</v>
      </c>
      <c r="BB34" s="0" t="n">
        <v>0.9</v>
      </c>
    </row>
    <row r="35" customFormat="false" ht="12.75" hidden="false" customHeight="false" outlineLevel="0" collapsed="false">
      <c r="A35" s="1"/>
      <c r="B35" s="3" t="s">
        <v>29</v>
      </c>
      <c r="C35" s="3" t="n">
        <v>1</v>
      </c>
      <c r="D35" s="3" t="n">
        <v>0.67</v>
      </c>
      <c r="E35" s="3" t="n">
        <v>0.67</v>
      </c>
      <c r="F35" s="3" t="n">
        <v>0.67</v>
      </c>
      <c r="G35" s="2" t="n">
        <v>0.67</v>
      </c>
      <c r="H35" s="3" t="n">
        <v>1</v>
      </c>
      <c r="I35" s="3" t="n">
        <v>0.67</v>
      </c>
      <c r="J35" s="3" t="n">
        <v>0.67</v>
      </c>
      <c r="K35" s="3" t="n">
        <v>0.33</v>
      </c>
      <c r="L35" s="3" t="n">
        <v>1</v>
      </c>
      <c r="M35" s="3" t="n">
        <v>1</v>
      </c>
      <c r="N35" s="3" t="n">
        <v>0.67</v>
      </c>
      <c r="O35" s="3" t="n">
        <v>0.33</v>
      </c>
      <c r="P35" s="3" t="n">
        <v>0.67</v>
      </c>
      <c r="Q35" s="3" t="n">
        <v>0.33</v>
      </c>
      <c r="R35" s="3" t="n">
        <v>1</v>
      </c>
      <c r="S35" s="3" t="n">
        <v>0.67</v>
      </c>
      <c r="T35" s="3" t="n">
        <v>0.67</v>
      </c>
      <c r="U35" s="3"/>
      <c r="V35" s="3" t="n">
        <v>1</v>
      </c>
      <c r="W35" s="3" t="n">
        <v>0.33</v>
      </c>
      <c r="X35" s="3"/>
      <c r="Y35" s="3"/>
      <c r="Z35" s="3" t="n">
        <v>1</v>
      </c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8" t="n">
        <f aca="false">SUM(C35:Z35)/COUNT($C$34:$Z$34)</f>
        <v>0.65304347826087</v>
      </c>
      <c r="AT35" s="8" t="n">
        <f aca="false">SUM($C$147:$AR$147)/COUNT($C$146:$AR$146)</f>
        <v>0.617804878048781</v>
      </c>
      <c r="AU35" s="8" t="n">
        <f aca="false">(AS35*($AV$34/$AX$34))+(AT35*($AW$34/$AX$34))</f>
        <v>0.63046875</v>
      </c>
      <c r="BA35" s="16" t="n">
        <v>0.26</v>
      </c>
      <c r="BB35" s="16" t="n">
        <v>0.13</v>
      </c>
    </row>
    <row r="36" customFormat="false" ht="12.75" hidden="false" customHeight="false" outlineLevel="0" collapsed="false">
      <c r="A36" s="1"/>
      <c r="B36" s="3" t="s">
        <v>30</v>
      </c>
      <c r="C36" s="3"/>
      <c r="D36" s="3"/>
      <c r="E36" s="3"/>
      <c r="F36" s="3"/>
      <c r="G36" s="2" t="n">
        <v>0.33</v>
      </c>
      <c r="H36" s="3"/>
      <c r="I36" s="3" t="n">
        <v>0.33</v>
      </c>
      <c r="J36" s="3" t="n">
        <v>0.33</v>
      </c>
      <c r="K36" s="3"/>
      <c r="L36" s="3"/>
      <c r="M36" s="3"/>
      <c r="N36" s="3"/>
      <c r="O36" s="3" t="n">
        <v>0.33</v>
      </c>
      <c r="P36" s="3"/>
      <c r="Q36" s="3"/>
      <c r="R36" s="3"/>
      <c r="S36" s="3"/>
      <c r="T36" s="3"/>
      <c r="U36" s="3" t="n">
        <v>0.67</v>
      </c>
      <c r="V36" s="3"/>
      <c r="W36" s="3"/>
      <c r="X36" s="3" t="n">
        <v>0.33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8" t="n">
        <f aca="false">SUM(C36:Z36)/COUNT($C$34:$Z$34)</f>
        <v>0.100869565217391</v>
      </c>
      <c r="AT36" s="8" t="n">
        <f aca="false">SUM($C$148:$AR$148)/COUNT($C$146:$AR$146)</f>
        <v>0.145609756097561</v>
      </c>
      <c r="AU36" s="8" t="n">
        <f aca="false">(AS36*($AV$34/$AX$34))+(AT36*($AW$34/$AX$34))</f>
        <v>0.12953125</v>
      </c>
      <c r="BA36" s="16" t="n">
        <v>0.3</v>
      </c>
      <c r="BB36" s="16" t="n">
        <v>0.6</v>
      </c>
    </row>
    <row r="37" customFormat="false" ht="12.75" hidden="false" customHeight="false" outlineLevel="0" collapsed="false">
      <c r="A37" s="1"/>
      <c r="B37" s="3" t="s">
        <v>31</v>
      </c>
      <c r="C37" s="3"/>
      <c r="D37" s="3"/>
      <c r="E37" s="3"/>
      <c r="F37" s="3" t="n">
        <v>0.33</v>
      </c>
      <c r="G37" s="2"/>
      <c r="H37" s="3"/>
      <c r="I37" s="3"/>
      <c r="J37" s="3"/>
      <c r="K37" s="3"/>
      <c r="L37" s="3"/>
      <c r="M37" s="3"/>
      <c r="N37" s="3" t="n">
        <v>0.33</v>
      </c>
      <c r="O37" s="3" t="n">
        <v>0.33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8" t="n">
        <f aca="false">SUM(C37:Z37)/COUNT($C$34:$Z$34)</f>
        <v>0.0430434782608696</v>
      </c>
      <c r="AT37" s="8" t="n">
        <f aca="false">SUM($C$149:$AR$149)/COUNT($C$146:$AR$146)</f>
        <v>0.0402439024390244</v>
      </c>
      <c r="AU37" s="8" t="n">
        <f aca="false">(AS37*($AV$34/$AX$34))+(AT37*($AW$34/$AX$34))</f>
        <v>0.04125</v>
      </c>
      <c r="BA37" s="16" t="n">
        <v>0.26</v>
      </c>
      <c r="BB37" s="16" t="n">
        <v>0.22</v>
      </c>
    </row>
    <row r="38" customFormat="false" ht="12.75" hidden="false" customHeight="false" outlineLevel="0" collapsed="false">
      <c r="A38" s="1"/>
      <c r="B38" s="3" t="s">
        <v>32</v>
      </c>
      <c r="C38" s="3"/>
      <c r="D38" s="3"/>
      <c r="E38" s="3"/>
      <c r="F38" s="3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8" t="n">
        <f aca="false">SUM(C38:Z38)/COUNT($C$34:$Z$34)</f>
        <v>0</v>
      </c>
      <c r="AT38" s="8" t="n">
        <f aca="false">SUM($C$150:$AR$150)/COUNT($C$146:$AR$146)</f>
        <v>0.0241463414634146</v>
      </c>
      <c r="AU38" s="8" t="n">
        <f aca="false">(AS38*($AV$34/$AX$34))+(AT38*($AW$34/$AX$34))</f>
        <v>0.01546875</v>
      </c>
      <c r="BA38" s="16" t="n">
        <v>0</v>
      </c>
      <c r="BB38" s="16" t="n">
        <v>0</v>
      </c>
    </row>
    <row r="39" customFormat="false" ht="12.75" hidden="false" customHeight="false" outlineLevel="0" collapsed="false">
      <c r="A39" s="1"/>
      <c r="B39" s="3" t="s">
        <v>16</v>
      </c>
      <c r="C39" s="3"/>
      <c r="D39" s="3"/>
      <c r="E39" s="3"/>
      <c r="F39" s="3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8" t="n">
        <f aca="false">SUM(C39:Z39)/COUNT($C$34:$Z$34)</f>
        <v>0</v>
      </c>
      <c r="AT39" s="8" t="n">
        <f aca="false">SUM($C$151:$AR$151)/COUNT($C$146:$AR$146)</f>
        <v>0.00804878048780488</v>
      </c>
      <c r="AU39" s="8" t="n">
        <f aca="false">(AS39*($AV$34/$AX$34))+(AT39*($AW$34/$AX$34))</f>
        <v>0.00515625</v>
      </c>
      <c r="BA39" s="16" t="n">
        <v>0</v>
      </c>
      <c r="BB39" s="16" t="n">
        <v>0</v>
      </c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customFormat="false" ht="12.75" hidden="false" customHeight="false" outlineLevel="0" collapsed="false">
      <c r="A41" s="1" t="n">
        <v>11</v>
      </c>
      <c r="B41" s="9" t="s">
        <v>33</v>
      </c>
      <c r="C41" s="3" t="n">
        <v>0.5</v>
      </c>
      <c r="D41" s="3" t="n">
        <f aca="false">10/60</f>
        <v>0.166666666666667</v>
      </c>
      <c r="E41" s="3" t="n">
        <v>0.5</v>
      </c>
      <c r="F41" s="3" t="n">
        <v>0.25</v>
      </c>
      <c r="G41" s="2" t="n">
        <v>0.5</v>
      </c>
      <c r="H41" s="3" t="n">
        <f aca="false">10/60</f>
        <v>0.166666666666667</v>
      </c>
      <c r="I41" s="3" t="n">
        <v>1</v>
      </c>
      <c r="J41" s="3" t="n">
        <v>0.5</v>
      </c>
      <c r="K41" s="3" t="n">
        <v>2</v>
      </c>
      <c r="L41" s="3" t="n">
        <v>1</v>
      </c>
      <c r="M41" s="3" t="n">
        <f aca="false">25/60</f>
        <v>0.416666666666667</v>
      </c>
      <c r="N41" s="3" t="n">
        <v>1.5</v>
      </c>
      <c r="O41" s="3" t="n">
        <f aca="false">10/60</f>
        <v>0.166666666666667</v>
      </c>
      <c r="P41" s="3" t="n">
        <v>0.25</v>
      </c>
      <c r="Q41" s="3" t="n">
        <f aca="false">12.5/60</f>
        <v>0.208333333333333</v>
      </c>
      <c r="R41" s="3" t="n">
        <v>2</v>
      </c>
      <c r="S41" s="3" t="n">
        <v>3</v>
      </c>
      <c r="T41" s="3" t="n">
        <v>2.5</v>
      </c>
      <c r="U41" s="3" t="n">
        <f aca="false">10/60</f>
        <v>0.166666666666667</v>
      </c>
      <c r="V41" s="3" t="n">
        <v>2.5</v>
      </c>
      <c r="W41" s="3" t="n">
        <v>2.25</v>
      </c>
      <c r="X41" s="3" t="n">
        <v>2</v>
      </c>
      <c r="Y41" s="3" t="n">
        <v>5</v>
      </c>
      <c r="Z41" s="3" t="n">
        <f aca="false">5/60</f>
        <v>0.0833333333333333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15" t="n">
        <f aca="false">SUM(C41:Z41)/COUNT(C41:Z41)</f>
        <v>1.19270833333333</v>
      </c>
      <c r="AT41" s="15" t="n">
        <f aca="false">SUM($C$153:$AR$153)/COUNT($C$153:$AR$153)</f>
        <v>1.53508771929825</v>
      </c>
      <c r="AU41" s="15" t="n">
        <f aca="false">(AS41*($AV$41/$AX$41))+(AT41*($AW$41/$AX$41))</f>
        <v>1.40255376344086</v>
      </c>
      <c r="AV41" s="2" t="n">
        <f aca="false">COUNT(C41:Z41)</f>
        <v>24</v>
      </c>
      <c r="AW41" s="2" t="n">
        <f aca="false">COUNT(C153:AR153)</f>
        <v>38</v>
      </c>
      <c r="AX41" s="0" t="n">
        <f aca="false">AV41+AW41</f>
        <v>62</v>
      </c>
      <c r="BA41" s="0" t="n">
        <v>2.9</v>
      </c>
      <c r="BB41" s="0" t="n">
        <v>2.8</v>
      </c>
    </row>
    <row r="42" customFormat="false" ht="12.75" hidden="false" customHeight="false" outlineLevel="0" collapsed="false">
      <c r="A42" s="1" t="n">
        <v>12</v>
      </c>
      <c r="B42" s="3" t="s">
        <v>34</v>
      </c>
      <c r="C42" s="3" t="n">
        <v>0.33</v>
      </c>
      <c r="D42" s="3" t="n">
        <v>0.33</v>
      </c>
      <c r="E42" s="3"/>
      <c r="F42" s="3"/>
      <c r="G42" s="2" t="n">
        <v>1</v>
      </c>
      <c r="H42" s="3" t="n">
        <v>0.33</v>
      </c>
      <c r="I42" s="3" t="n">
        <v>0.33</v>
      </c>
      <c r="J42" s="3" t="n">
        <v>0.33</v>
      </c>
      <c r="K42" s="3" t="n">
        <v>0.67</v>
      </c>
      <c r="L42" s="3" t="n">
        <v>0.33</v>
      </c>
      <c r="M42" s="3" t="n">
        <v>0.33</v>
      </c>
      <c r="N42" s="3" t="n">
        <v>0.33</v>
      </c>
      <c r="O42" s="3" t="n">
        <v>0.33</v>
      </c>
      <c r="P42" s="3" t="n">
        <v>0.33</v>
      </c>
      <c r="Q42" s="3" t="n">
        <v>0.33</v>
      </c>
      <c r="R42" s="3"/>
      <c r="S42" s="3" t="n">
        <v>0.33</v>
      </c>
      <c r="T42" s="3" t="n">
        <v>0.33</v>
      </c>
      <c r="U42" s="3"/>
      <c r="V42" s="3" t="n">
        <v>0.67</v>
      </c>
      <c r="W42" s="3" t="n">
        <v>0.67</v>
      </c>
      <c r="X42" s="3"/>
      <c r="Y42" s="3" t="n">
        <v>1</v>
      </c>
      <c r="Z42" s="3" t="n">
        <v>0.33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8" t="n">
        <f aca="false">SUM(C42:Z42)/COUNT($C$41:$Z$41)</f>
        <v>0.359583333333333</v>
      </c>
      <c r="AT42" s="8" t="n">
        <f aca="false">SUM($C$154:$AR$154)/COUNT($C$153:$AR$153)</f>
        <v>0.383421052631579</v>
      </c>
      <c r="AU42" s="8" t="n">
        <f aca="false">(AS42*($AV$41/$AX$41))+(AT42*($AW$41/$AX$41))</f>
        <v>0.374193548387097</v>
      </c>
      <c r="BA42" s="16" t="n">
        <v>0.03</v>
      </c>
      <c r="BB42" s="16" t="n">
        <v>0.06</v>
      </c>
    </row>
    <row r="43" customFormat="false" ht="12.75" hidden="false" customHeight="false" outlineLevel="0" collapsed="false">
      <c r="A43" s="1"/>
      <c r="B43" s="3" t="s">
        <v>35</v>
      </c>
      <c r="C43" s="3" t="n">
        <v>0.33</v>
      </c>
      <c r="D43" s="3" t="n">
        <v>0.33</v>
      </c>
      <c r="E43" s="3" t="n">
        <v>0.33</v>
      </c>
      <c r="F43" s="3" t="n">
        <v>0.33</v>
      </c>
      <c r="G43" s="2"/>
      <c r="H43" s="3" t="n">
        <v>0.33</v>
      </c>
      <c r="I43" s="3" t="n">
        <v>0.33</v>
      </c>
      <c r="J43" s="3"/>
      <c r="K43" s="3" t="n">
        <v>0.33</v>
      </c>
      <c r="L43" s="3" t="n">
        <v>0.33</v>
      </c>
      <c r="M43" s="3"/>
      <c r="N43" s="3" t="n">
        <v>0.33</v>
      </c>
      <c r="O43" s="3"/>
      <c r="P43" s="3"/>
      <c r="Q43" s="3"/>
      <c r="R43" s="3" t="n">
        <v>0.33</v>
      </c>
      <c r="S43" s="3"/>
      <c r="T43" s="3"/>
      <c r="U43" s="3" t="n">
        <v>0.33</v>
      </c>
      <c r="V43" s="3"/>
      <c r="W43" s="3"/>
      <c r="X43" s="3"/>
      <c r="Y43" s="3"/>
      <c r="Z43" s="3" t="n">
        <v>0.33</v>
      </c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8" t="n">
        <f aca="false">SUM(C43:Z43)/COUNT($C$41:$Z$41)</f>
        <v>0.165</v>
      </c>
      <c r="AT43" s="8" t="n">
        <f aca="false">SUM($C$155:$AR$155)/COUNT($C$153:$AR$153)</f>
        <v>0.235</v>
      </c>
      <c r="AU43" s="8" t="n">
        <f aca="false">(AS43*($AV$41/$AX$41))+(AT43*($AW$41/$AX$41))</f>
        <v>0.207903225806452</v>
      </c>
      <c r="BA43" s="16" t="n">
        <v>0.26</v>
      </c>
      <c r="BB43" s="16" t="n">
        <v>0.29</v>
      </c>
    </row>
    <row r="44" customFormat="false" ht="12.75" hidden="false" customHeight="false" outlineLevel="0" collapsed="false">
      <c r="A44" s="1"/>
      <c r="B44" s="3" t="s">
        <v>36</v>
      </c>
      <c r="C44" s="3"/>
      <c r="D44" s="3"/>
      <c r="E44" s="3"/>
      <c r="F44" s="3"/>
      <c r="G44" s="2"/>
      <c r="H44" s="3" t="n">
        <v>0.33</v>
      </c>
      <c r="I44" s="3"/>
      <c r="J44" s="3"/>
      <c r="K44" s="3"/>
      <c r="L44" s="3" t="n">
        <v>0.33</v>
      </c>
      <c r="M44" s="3" t="n">
        <v>0.33</v>
      </c>
      <c r="N44" s="3"/>
      <c r="O44" s="3" t="n">
        <v>0.33</v>
      </c>
      <c r="P44" s="3" t="n">
        <v>0.33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8" t="n">
        <f aca="false">SUM(C44:Z44)/COUNT($C$41:$Z$41)</f>
        <v>0.06875</v>
      </c>
      <c r="AT44" s="8" t="n">
        <f aca="false">SUM($C$156:$AR$156)/COUNT($C$153:$AR$153)</f>
        <v>0.0694736842105263</v>
      </c>
      <c r="AU44" s="8" t="n">
        <f aca="false">(AS44*($AV$41/$AX$41))+(AT44*($AW$41/$AX$41))</f>
        <v>0.0691935483870968</v>
      </c>
      <c r="BA44" s="16" t="n">
        <v>0.05</v>
      </c>
      <c r="BB44" s="16" t="n">
        <v>0.08</v>
      </c>
    </row>
    <row r="45" customFormat="false" ht="12.75" hidden="false" customHeight="false" outlineLevel="0" collapsed="false">
      <c r="A45" s="1"/>
      <c r="B45" s="3" t="s">
        <v>37</v>
      </c>
      <c r="C45" s="3"/>
      <c r="D45" s="3"/>
      <c r="E45" s="3"/>
      <c r="F45" s="3" t="n">
        <v>0.67</v>
      </c>
      <c r="G45" s="2"/>
      <c r="H45" s="3"/>
      <c r="I45" s="3" t="n">
        <v>0.33</v>
      </c>
      <c r="J45" s="3"/>
      <c r="K45" s="3"/>
      <c r="L45" s="3"/>
      <c r="M45" s="3" t="n">
        <v>0.33</v>
      </c>
      <c r="N45" s="3"/>
      <c r="O45" s="3" t="n">
        <v>0.33</v>
      </c>
      <c r="P45" s="3"/>
      <c r="Q45" s="3"/>
      <c r="R45" s="3" t="n">
        <v>0.33</v>
      </c>
      <c r="S45" s="3"/>
      <c r="T45" s="3"/>
      <c r="U45" s="3" t="n">
        <v>0.33</v>
      </c>
      <c r="V45" s="3"/>
      <c r="W45" s="3"/>
      <c r="X45" s="3" t="n">
        <v>0.67</v>
      </c>
      <c r="Y45" s="3"/>
      <c r="Z45" s="3" t="n">
        <v>0.33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8" t="n">
        <f aca="false">SUM(C45:Z45)/COUNT($C$41:$Z$41)</f>
        <v>0.138333333333333</v>
      </c>
      <c r="AT45" s="8" t="n">
        <f aca="false">SUM($C$157:$AR$157)/COUNT($C$153:$AR$153)</f>
        <v>0.0521052631578947</v>
      </c>
      <c r="AU45" s="8" t="n">
        <f aca="false">(AS45*($AV$41/$AX$41))+(AT45*($AW$41/$AX$41))</f>
        <v>0.0854838709677419</v>
      </c>
      <c r="BA45" s="16" t="n">
        <v>0.33</v>
      </c>
      <c r="BB45" s="16" t="n">
        <v>0.13</v>
      </c>
    </row>
    <row r="46" customFormat="false" ht="12.75" hidden="false" customHeight="false" outlineLevel="0" collapsed="false">
      <c r="A46" s="1"/>
      <c r="B46" s="3" t="s">
        <v>38</v>
      </c>
      <c r="C46" s="3"/>
      <c r="D46" s="3"/>
      <c r="E46" s="3"/>
      <c r="F46" s="3"/>
      <c r="G46" s="2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 t="n">
        <v>0.33</v>
      </c>
      <c r="T46" s="3" t="n">
        <v>0.33</v>
      </c>
      <c r="U46" s="3" t="n">
        <v>0.33</v>
      </c>
      <c r="V46" s="3" t="n">
        <v>0.33</v>
      </c>
      <c r="W46" s="3" t="n">
        <v>0.33</v>
      </c>
      <c r="X46" s="3" t="n">
        <v>0.33</v>
      </c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8" t="n">
        <f aca="false">SUM(C46:Z46)/COUNT($C$41:$Z$41)</f>
        <v>0.0825</v>
      </c>
      <c r="AT46" s="8" t="n">
        <f aca="false">SUM($C$158:$AR$158)/COUNT($C$153:$AR$153)</f>
        <v>0.0694736842105263</v>
      </c>
      <c r="AU46" s="8" t="n">
        <f aca="false">(AS46*($AV$41/$AX$41))+(AT46*($AW$41/$AX$41))</f>
        <v>0.0745161290322581</v>
      </c>
      <c r="BA46" s="16" t="n">
        <v>0.2</v>
      </c>
      <c r="BB46" s="16" t="n">
        <v>0.11</v>
      </c>
    </row>
    <row r="47" customFormat="false" ht="12.75" hidden="false" customHeight="false" outlineLevel="0" collapsed="false">
      <c r="A47" s="1"/>
      <c r="B47" s="3" t="s">
        <v>39</v>
      </c>
      <c r="C47" s="3"/>
      <c r="D47" s="3"/>
      <c r="E47" s="3"/>
      <c r="F47" s="3"/>
      <c r="G47" s="2"/>
      <c r="H47" s="3"/>
      <c r="I47" s="3"/>
      <c r="J47" s="3"/>
      <c r="K47" s="3"/>
      <c r="L47" s="3"/>
      <c r="M47" s="3"/>
      <c r="N47" s="3"/>
      <c r="O47" s="3"/>
      <c r="P47" s="3"/>
      <c r="Q47" s="3"/>
      <c r="R47" s="3" t="n">
        <v>0.33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8" t="n">
        <f aca="false">SUM(C47:Z47)/COUNT($C$41:$Z$41)</f>
        <v>0.01375</v>
      </c>
      <c r="AT47" s="8" t="n">
        <f aca="false">SUM($C$159:$AR$159)/COUNT($C$153:$AR$153)</f>
        <v>0.00868421052631579</v>
      </c>
      <c r="AU47" s="8" t="n">
        <f aca="false">(AS47*($AV$41/$AX$41))+(AT47*($AW$41/$AX$41))</f>
        <v>0.0106451612903226</v>
      </c>
      <c r="BA47" s="16" t="n">
        <v>0.01</v>
      </c>
      <c r="BB47" s="16" t="n">
        <v>0.04</v>
      </c>
    </row>
    <row r="48" customFormat="false" ht="12.75" hidden="false" customHeight="false" outlineLevel="0" collapsed="false">
      <c r="A48" s="1"/>
      <c r="B48" s="3" t="s">
        <v>16</v>
      </c>
      <c r="C48" s="3" t="n">
        <v>0.33</v>
      </c>
      <c r="D48" s="3" t="n">
        <v>0.33</v>
      </c>
      <c r="E48" s="3" t="n">
        <v>0.33</v>
      </c>
      <c r="F48" s="3"/>
      <c r="G48" s="2"/>
      <c r="H48" s="3"/>
      <c r="I48" s="3"/>
      <c r="J48" s="3"/>
      <c r="K48" s="3"/>
      <c r="L48" s="3"/>
      <c r="M48" s="3"/>
      <c r="N48" s="3" t="n">
        <v>0.33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8" t="n">
        <f aca="false">SUM(C48:Z48)/COUNT($C$41:$Z$41)</f>
        <v>0.055</v>
      </c>
      <c r="AT48" s="8" t="n">
        <f aca="false">SUM($C$160:$AR$160)/COUNT($C$153:$AR$153)</f>
        <v>0.043421052631579</v>
      </c>
      <c r="AU48" s="8" t="n">
        <f aca="false">(AS48*($AV$41/$AX$41))+(AT48*($AW$41/$AX$41))</f>
        <v>0.0479032258064516</v>
      </c>
      <c r="BA48" s="16" t="n">
        <v>0.07</v>
      </c>
      <c r="BB48" s="16" t="n">
        <v>0.11</v>
      </c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2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customFormat="false" ht="12.75" hidden="false" customHeight="false" outlineLevel="0" collapsed="false">
      <c r="A50" s="1" t="n">
        <v>13</v>
      </c>
      <c r="B50" s="9" t="s">
        <v>40</v>
      </c>
      <c r="C50" s="3" t="n">
        <v>0.33</v>
      </c>
      <c r="D50" s="3" t="n">
        <v>0</v>
      </c>
      <c r="E50" s="3" t="n">
        <v>0</v>
      </c>
      <c r="F50" s="3" t="n">
        <v>0</v>
      </c>
      <c r="G50" s="2" t="n">
        <v>0.5</v>
      </c>
      <c r="H50" s="3"/>
      <c r="I50" s="3" t="n">
        <v>0.5</v>
      </c>
      <c r="J50" s="3" t="n">
        <v>0.5</v>
      </c>
      <c r="K50" s="3" t="n">
        <v>0.5</v>
      </c>
      <c r="L50" s="3" t="n">
        <v>0.25</v>
      </c>
      <c r="M50" s="3" t="n">
        <f aca="false">1/6</f>
        <v>0.166666666666667</v>
      </c>
      <c r="N50" s="3" t="n">
        <v>1.5</v>
      </c>
      <c r="O50" s="3" t="n">
        <v>1</v>
      </c>
      <c r="P50" s="3" t="n">
        <v>0.25</v>
      </c>
      <c r="Q50" s="3" t="n">
        <v>2</v>
      </c>
      <c r="R50" s="3" t="n">
        <v>0</v>
      </c>
      <c r="S50" s="3" t="n">
        <f aca="false">10/60</f>
        <v>0.166666666666667</v>
      </c>
      <c r="T50" s="3" t="n">
        <v>2.5</v>
      </c>
      <c r="U50" s="3" t="n">
        <v>1</v>
      </c>
      <c r="V50" s="3" t="n">
        <v>0.75</v>
      </c>
      <c r="W50" s="3" t="n">
        <v>0.75</v>
      </c>
      <c r="X50" s="3" t="n">
        <v>1</v>
      </c>
      <c r="Y50" s="3" t="n">
        <v>0</v>
      </c>
      <c r="Z50" s="3" t="n">
        <v>0</v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15" t="n">
        <f aca="false">SUM(C50:Z50)/COUNT(C50:Z50)</f>
        <v>0.594057971014493</v>
      </c>
      <c r="AT50" s="15" t="n">
        <f aca="false">SUM($C$162:$AR$162)/COUNT($C$162:$AR$162)</f>
        <v>1.86403571428571</v>
      </c>
      <c r="AU50" s="15" t="n">
        <f aca="false">(AS50*($AV$50/$AX$50))+(AT50*($AW$50/$AX$50))</f>
        <v>1.40039304610733</v>
      </c>
      <c r="AV50" s="2" t="n">
        <f aca="false">COUNT(C50:Z50)</f>
        <v>23</v>
      </c>
      <c r="AW50" s="2" t="n">
        <f aca="false">COUNT(C162:AR162)</f>
        <v>40</v>
      </c>
      <c r="AX50" s="0" t="n">
        <f aca="false">AV50+AW50</f>
        <v>63</v>
      </c>
      <c r="BA50" s="0" t="n">
        <v>0.03</v>
      </c>
      <c r="BB50" s="0" t="n">
        <v>0.8</v>
      </c>
    </row>
    <row r="51" customFormat="false" ht="12.75" hidden="false" customHeight="false" outlineLevel="0" collapsed="false">
      <c r="A51" s="1" t="n">
        <v>14</v>
      </c>
      <c r="B51" s="3" t="s">
        <v>41</v>
      </c>
      <c r="C51" s="3"/>
      <c r="D51" s="3"/>
      <c r="E51" s="3"/>
      <c r="F51" s="3"/>
      <c r="G51" s="2"/>
      <c r="H51" s="3"/>
      <c r="I51" s="3" t="n">
        <v>0.67</v>
      </c>
      <c r="J51" s="3"/>
      <c r="K51" s="3"/>
      <c r="L51" s="3" t="n">
        <v>0.67</v>
      </c>
      <c r="M51" s="3"/>
      <c r="N51" s="3"/>
      <c r="O51" s="3" t="n">
        <v>0.67</v>
      </c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8" t="n">
        <f aca="false">SUM(C51:Z51)/COUNT($C$50:$Z$50)</f>
        <v>0.0873913043478261</v>
      </c>
      <c r="AT51" s="8" t="n">
        <f aca="false">SUM($C$163:$AR$163)/COUNT($C$162:$AR$162)</f>
        <v>0.033</v>
      </c>
      <c r="AU51" s="8" t="n">
        <f aca="false">(AS51*($AV$50/$AX$50))+(AT51*($AW$50/$AX$50))</f>
        <v>0.0528571428571429</v>
      </c>
      <c r="BA51" s="16" t="n">
        <v>0.14</v>
      </c>
      <c r="BB51" s="16" t="n">
        <v>0.06</v>
      </c>
    </row>
    <row r="52" customFormat="false" ht="12.75" hidden="false" customHeight="false" outlineLevel="0" collapsed="false">
      <c r="A52" s="1"/>
      <c r="B52" s="3" t="s">
        <v>42</v>
      </c>
      <c r="C52" s="3"/>
      <c r="D52" s="3"/>
      <c r="E52" s="3"/>
      <c r="F52" s="3"/>
      <c r="G52" s="2" t="n">
        <v>0.67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8" t="n">
        <f aca="false">SUM(C52:Z52)/COUNT($C$50:$Z$50)</f>
        <v>0.0291304347826087</v>
      </c>
      <c r="AT52" s="8" t="n">
        <f aca="false">SUM($C$164:$AR$164)/COUNT($C$162:$AR$162)</f>
        <v>0.1075</v>
      </c>
      <c r="AU52" s="8" t="n">
        <f aca="false">(AS52*($AV$50/$AX$50))+(AT52*($AW$50/$AX$50))</f>
        <v>0.0788888888888889</v>
      </c>
      <c r="BA52" s="16" t="n">
        <v>0</v>
      </c>
      <c r="BB52" s="16" t="n">
        <v>0.06</v>
      </c>
    </row>
    <row r="53" customFormat="false" ht="12.75" hidden="false" customHeight="false" outlineLevel="0" collapsed="false">
      <c r="A53" s="1"/>
      <c r="B53" s="3" t="s">
        <v>10</v>
      </c>
      <c r="C53" s="3"/>
      <c r="D53" s="3"/>
      <c r="E53" s="3"/>
      <c r="F53" s="3"/>
      <c r="G53" s="2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 t="n">
        <v>0.33</v>
      </c>
      <c r="V53" s="3" t="n">
        <v>0.67</v>
      </c>
      <c r="W53" s="3" t="n">
        <v>0.67</v>
      </c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8" t="n">
        <f aca="false">SUM(C53:Z53)/COUNT($C$50:$Z$50)</f>
        <v>0.0726086956521739</v>
      </c>
      <c r="AT53" s="8" t="n">
        <f aca="false">SUM($C$165:$AR$165)/COUNT($C$162:$AR$162)</f>
        <v>0.19125</v>
      </c>
      <c r="AU53" s="8" t="n">
        <f aca="false">(AS53*($AV$50/$AX$50))+(AT53*($AW$50/$AX$50))</f>
        <v>0.147936507936508</v>
      </c>
      <c r="BA53" s="16" t="n">
        <v>0.02</v>
      </c>
      <c r="BB53" s="16" t="n">
        <v>0.29</v>
      </c>
    </row>
    <row r="54" customFormat="false" ht="12.75" hidden="false" customHeight="false" outlineLevel="0" collapsed="false">
      <c r="A54" s="1"/>
      <c r="B54" s="3" t="s">
        <v>43</v>
      </c>
      <c r="C54" s="3" t="n">
        <v>0.33</v>
      </c>
      <c r="D54" s="3"/>
      <c r="E54" s="3"/>
      <c r="F54" s="3"/>
      <c r="G54" s="2" t="n">
        <v>0.33</v>
      </c>
      <c r="H54" s="3"/>
      <c r="I54" s="3"/>
      <c r="J54" s="3"/>
      <c r="K54" s="3" t="n">
        <v>0.67</v>
      </c>
      <c r="L54" s="3"/>
      <c r="M54" s="3"/>
      <c r="N54" s="3" t="n">
        <v>0.33</v>
      </c>
      <c r="O54" s="3" t="n">
        <v>0.33</v>
      </c>
      <c r="P54" s="3" t="n">
        <v>0.33</v>
      </c>
      <c r="Q54" s="3" t="n">
        <v>0.67</v>
      </c>
      <c r="R54" s="3"/>
      <c r="S54" s="3" t="n">
        <v>0.33</v>
      </c>
      <c r="T54" s="3" t="n">
        <v>0.33</v>
      </c>
      <c r="U54" s="3"/>
      <c r="V54" s="3"/>
      <c r="W54" s="3"/>
      <c r="X54" s="3"/>
      <c r="Y54" s="3" t="n">
        <v>1</v>
      </c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8" t="n">
        <f aca="false">SUM(C54:Z54)/COUNT($C$50:$Z$50)</f>
        <v>0.202173913043478</v>
      </c>
      <c r="AT54" s="8" t="n">
        <f aca="false">SUM($C$166:$AR$166)/COUNT($C$162:$AR$162)</f>
        <v>0.258</v>
      </c>
      <c r="AU54" s="8" t="n">
        <f aca="false">(AS54*($AV$50/$AX$50))+(AT54*($AW$50/$AX$50))</f>
        <v>0.237619047619048</v>
      </c>
      <c r="BA54" s="16" t="n">
        <v>0.02</v>
      </c>
      <c r="BB54" s="16" t="n">
        <v>0.11</v>
      </c>
    </row>
    <row r="55" customFormat="false" ht="12.75" hidden="false" customHeight="false" outlineLevel="0" collapsed="false">
      <c r="A55" s="1"/>
      <c r="B55" s="3" t="s">
        <v>44</v>
      </c>
      <c r="C55" s="3"/>
      <c r="D55" s="3"/>
      <c r="E55" s="3"/>
      <c r="F55" s="3"/>
      <c r="G55" s="2"/>
      <c r="H55" s="3"/>
      <c r="I55" s="3"/>
      <c r="J55" s="3" t="n">
        <v>0.67</v>
      </c>
      <c r="K55" s="3"/>
      <c r="L55" s="3"/>
      <c r="M55" s="3"/>
      <c r="N55" s="3" t="n">
        <v>0.67</v>
      </c>
      <c r="O55" s="3"/>
      <c r="P55" s="3"/>
      <c r="Q55" s="3"/>
      <c r="R55" s="3"/>
      <c r="S55" s="3"/>
      <c r="T55" s="3" t="n">
        <v>0.33</v>
      </c>
      <c r="U55" s="3" t="n">
        <v>0.67</v>
      </c>
      <c r="V55" s="3"/>
      <c r="W55" s="3"/>
      <c r="X55" s="3" t="n">
        <v>0.33</v>
      </c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8" t="n">
        <f aca="false">SUM(C55:Z55)/COUNT($C$50:$Z$50)</f>
        <v>0.116086956521739</v>
      </c>
      <c r="AT55" s="8" t="n">
        <f aca="false">SUM($C$167:$AR$167)/COUNT($C$162:$AR$162)</f>
        <v>0.0745</v>
      </c>
      <c r="AU55" s="8" t="n">
        <f aca="false">(AS55*($AV$50/$AX$50))+(AT55*($AW$50/$AX$50))</f>
        <v>0.0896825396825397</v>
      </c>
      <c r="BA55" s="16" t="n">
        <v>0.02</v>
      </c>
      <c r="BB55" s="16" t="n">
        <v>0.02</v>
      </c>
    </row>
    <row r="56" customFormat="false" ht="12.75" hidden="false" customHeight="false" outlineLevel="0" collapsed="false">
      <c r="A56" s="1"/>
      <c r="B56" s="3" t="s">
        <v>45</v>
      </c>
      <c r="C56" s="3"/>
      <c r="D56" s="3"/>
      <c r="E56" s="3"/>
      <c r="F56" s="3"/>
      <c r="G56" s="2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8" t="n">
        <f aca="false">SUM(C56:Z56)/COUNT($C$50:$Z$50)</f>
        <v>0</v>
      </c>
      <c r="AT56" s="8" t="n">
        <f aca="false">SUM($C$168:$AR$168)/COUNT($C$162:$AR$162)</f>
        <v>0.133</v>
      </c>
      <c r="AU56" s="8" t="n">
        <f aca="false">(AS56*($AV$50/$AX$50))+(AT56*($AW$50/$AX$50))</f>
        <v>0.0844444444444445</v>
      </c>
      <c r="BA56" s="16" t="n">
        <v>0.02</v>
      </c>
      <c r="BB56" s="16" t="n">
        <v>0.04</v>
      </c>
    </row>
    <row r="57" customFormat="false" ht="12.75" hidden="false" customHeight="false" outlineLevel="0" collapsed="false">
      <c r="A57" s="1"/>
      <c r="B57" s="3" t="s">
        <v>16</v>
      </c>
      <c r="C57" s="3"/>
      <c r="D57" s="3"/>
      <c r="E57" s="3"/>
      <c r="F57" s="3"/>
      <c r="G57" s="2"/>
      <c r="H57" s="3"/>
      <c r="I57" s="3"/>
      <c r="J57" s="3"/>
      <c r="K57" s="3" t="n">
        <v>0.33</v>
      </c>
      <c r="L57" s="3"/>
      <c r="M57" s="3" t="n">
        <v>0.67</v>
      </c>
      <c r="N57" s="3"/>
      <c r="O57" s="3"/>
      <c r="P57" s="3" t="n">
        <v>0.33</v>
      </c>
      <c r="Q57" s="3"/>
      <c r="R57" s="3"/>
      <c r="S57" s="3"/>
      <c r="T57" s="3" t="n">
        <v>0.33</v>
      </c>
      <c r="U57" s="3"/>
      <c r="V57" s="3" t="n">
        <v>0.33</v>
      </c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8" t="n">
        <f aca="false">SUM(C57:Z57)/COUNT($C$50:$Z$50)</f>
        <v>0.0865217391304348</v>
      </c>
      <c r="AT57" s="8" t="n">
        <f aca="false">SUM($C$169:$AR$169)/COUNT($C$162:$AR$162)</f>
        <v>0.0495</v>
      </c>
      <c r="AU57" s="8" t="n">
        <f aca="false">(AS57*($AV$50/$AX$50))+(AT57*($AW$50/$AX$50))</f>
        <v>0.063015873015873</v>
      </c>
      <c r="BA57" s="16" t="n">
        <v>0</v>
      </c>
      <c r="BB57" s="16" t="n">
        <v>0.02</v>
      </c>
    </row>
    <row r="58" customFormat="false" ht="12.75" hidden="false" customHeight="false" outlineLevel="0" collapsed="false">
      <c r="A58" s="1"/>
      <c r="B58" s="3"/>
      <c r="C58" s="3"/>
      <c r="D58" s="3"/>
      <c r="E58" s="3"/>
      <c r="F58" s="3"/>
      <c r="G58" s="2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8"/>
      <c r="AT58" s="8"/>
    </row>
    <row r="59" customFormat="false" ht="12.75" hidden="false" customHeight="false" outlineLevel="0" collapsed="false">
      <c r="A59" s="1" t="n">
        <v>15</v>
      </c>
      <c r="B59" s="9" t="s">
        <v>46</v>
      </c>
      <c r="C59" s="3" t="n">
        <v>0.33</v>
      </c>
      <c r="D59" s="3" t="n">
        <v>0</v>
      </c>
      <c r="E59" s="3" t="n">
        <v>0.5</v>
      </c>
      <c r="F59" s="3" t="n">
        <f aca="false">10/60</f>
        <v>0.166666666666667</v>
      </c>
      <c r="G59" s="2"/>
      <c r="H59" s="3" t="n">
        <v>0.5</v>
      </c>
      <c r="I59" s="3" t="n">
        <v>1.5</v>
      </c>
      <c r="J59" s="3" t="n">
        <v>0.75</v>
      </c>
      <c r="K59" s="3" t="n">
        <v>1</v>
      </c>
      <c r="L59" s="3" t="n">
        <v>0.25</v>
      </c>
      <c r="M59" s="3" t="n">
        <v>0.25</v>
      </c>
      <c r="N59" s="3" t="n">
        <v>0.25</v>
      </c>
      <c r="O59" s="3" t="n">
        <v>0.5</v>
      </c>
      <c r="P59" s="3" t="n">
        <v>0.5</v>
      </c>
      <c r="Q59" s="3" t="n">
        <v>0.5</v>
      </c>
      <c r="R59" s="3" t="n">
        <v>15</v>
      </c>
      <c r="S59" s="3" t="n">
        <v>2</v>
      </c>
      <c r="T59" s="3" t="n">
        <v>1</v>
      </c>
      <c r="U59" s="3" t="n">
        <v>2</v>
      </c>
      <c r="V59" s="3" t="n">
        <v>1</v>
      </c>
      <c r="W59" s="3" t="n">
        <v>1</v>
      </c>
      <c r="X59" s="3" t="n">
        <v>1</v>
      </c>
      <c r="Y59" s="3" t="n">
        <f aca="false">10/7</f>
        <v>1.42857142857143</v>
      </c>
      <c r="Z59" s="3" t="n">
        <v>2</v>
      </c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10" t="n">
        <f aca="false">SUM(C59:Z59)/COUNT(C59:Z59)</f>
        <v>1.45327122153209</v>
      </c>
      <c r="AT59" s="10" t="n">
        <f aca="false">SUM($C$171:$AR$171)/COUNT($C$171:$AR$171)</f>
        <v>1.04158263305322</v>
      </c>
      <c r="AU59" s="15" t="n">
        <f aca="false">(AS59*($AV$59/$AX$59))+(AT59*($AW$59/$AX$59))</f>
        <v>1.20770258980785</v>
      </c>
      <c r="AV59" s="2" t="n">
        <f aca="false">COUNT(C59:Z59)</f>
        <v>23</v>
      </c>
      <c r="AW59" s="2" t="n">
        <f aca="false">COUNT(C171:AR171)</f>
        <v>34</v>
      </c>
      <c r="AX59" s="0" t="n">
        <f aca="false">AV59+AW59</f>
        <v>57</v>
      </c>
      <c r="BA59" s="0" t="n">
        <v>1.5</v>
      </c>
      <c r="BB59" s="0" t="n">
        <v>1.4</v>
      </c>
    </row>
    <row r="60" customFormat="false" ht="12.75" hidden="false" customHeight="false" outlineLevel="0" collapsed="false">
      <c r="A60" s="1" t="n">
        <v>16</v>
      </c>
      <c r="B60" s="3" t="s">
        <v>13</v>
      </c>
      <c r="C60" s="3" t="n">
        <v>0.33</v>
      </c>
      <c r="D60" s="3"/>
      <c r="E60" s="3" t="n">
        <v>0.33</v>
      </c>
      <c r="F60" s="3" t="n">
        <v>0.67</v>
      </c>
      <c r="G60" s="2"/>
      <c r="H60" s="3" t="n">
        <v>0.33</v>
      </c>
      <c r="I60" s="3" t="n">
        <v>0.33</v>
      </c>
      <c r="J60" s="3" t="n">
        <v>0.33</v>
      </c>
      <c r="K60" s="3" t="n">
        <v>0.33</v>
      </c>
      <c r="L60" s="3"/>
      <c r="M60" s="3" t="n">
        <v>0.67</v>
      </c>
      <c r="N60" s="3" t="n">
        <v>0.67</v>
      </c>
      <c r="O60" s="3" t="n">
        <v>0.33</v>
      </c>
      <c r="P60" s="3" t="n">
        <v>0.67</v>
      </c>
      <c r="Q60" s="3" t="n">
        <v>0.33</v>
      </c>
      <c r="R60" s="3" t="n">
        <v>0.67</v>
      </c>
      <c r="S60" s="3" t="n">
        <v>0.67</v>
      </c>
      <c r="T60" s="3" t="n">
        <v>0.67</v>
      </c>
      <c r="U60" s="3" t="n">
        <v>0.33</v>
      </c>
      <c r="V60" s="3" t="n">
        <v>0.33</v>
      </c>
      <c r="W60" s="3" t="n">
        <v>0.33</v>
      </c>
      <c r="X60" s="3" t="n">
        <v>0.33</v>
      </c>
      <c r="Y60" s="3" t="n">
        <v>0.33</v>
      </c>
      <c r="Z60" s="3" t="n">
        <v>0.67</v>
      </c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8" t="n">
        <f aca="false">SUM(C60:Z60)/COUNT($C$59:$Z$59)</f>
        <v>0.419565217391304</v>
      </c>
      <c r="AT60" s="8" t="n">
        <f aca="false">SUM($C$172:$AR$172)/COUNT($C$171:$AR$171)</f>
        <v>0.676470588235294</v>
      </c>
      <c r="AU60" s="8" t="n">
        <f aca="false">(AS60*($AV$59/$AX$59))+(AT60*($AW$59/$AX$59))</f>
        <v>0.57280701754386</v>
      </c>
      <c r="BA60" s="16" t="n">
        <v>0.93</v>
      </c>
      <c r="BB60" s="16" t="n">
        <v>0.82</v>
      </c>
    </row>
    <row r="61" customFormat="false" ht="12.75" hidden="false" customHeight="false" outlineLevel="0" collapsed="false">
      <c r="A61" s="1"/>
      <c r="B61" s="3" t="s">
        <v>15</v>
      </c>
      <c r="C61" s="3"/>
      <c r="D61" s="3"/>
      <c r="E61" s="3"/>
      <c r="F61" s="3"/>
      <c r="G61" s="2"/>
      <c r="H61" s="3"/>
      <c r="I61" s="3"/>
      <c r="J61" s="3"/>
      <c r="K61" s="3"/>
      <c r="L61" s="3" t="n">
        <v>0.33</v>
      </c>
      <c r="M61" s="3" t="n">
        <v>0.33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8" t="n">
        <f aca="false">SUM(C61:Z61)/COUNT($C$59:$Z$59)</f>
        <v>0.028695652173913</v>
      </c>
      <c r="AT61" s="8" t="n">
        <f aca="false">SUM($C$173:$AR$173)/COUNT($C$171:$AR$171)</f>
        <v>0.0194117647058824</v>
      </c>
      <c r="AU61" s="8" t="n">
        <f aca="false">(AS61*($AV$59/$AX$59))+(AT61*($AW$59/$AX$59))</f>
        <v>0.0231578947368421</v>
      </c>
      <c r="BA61" s="16" t="n">
        <v>0.03</v>
      </c>
      <c r="BB61" s="16" t="n">
        <v>0.02</v>
      </c>
    </row>
    <row r="62" customFormat="false" ht="12.75" hidden="false" customHeight="false" outlineLevel="0" collapsed="false">
      <c r="A62" s="1"/>
      <c r="B62" s="3" t="s">
        <v>10</v>
      </c>
      <c r="C62" s="3"/>
      <c r="D62" s="3"/>
      <c r="E62" s="3"/>
      <c r="F62" s="3"/>
      <c r="G62" s="2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8" t="n">
        <f aca="false">SUM(C62:Z62)/COUNT($C$59:$Z$59)</f>
        <v>0</v>
      </c>
      <c r="AT62" s="8" t="n">
        <f aca="false">SUM($C$174:$AR$174)/COUNT($C$171:$AR$171)</f>
        <v>0.0194117647058824</v>
      </c>
      <c r="AU62" s="8" t="n">
        <f aca="false">(AS62*($AV$59/$AX$59))+(AT62*($AW$59/$AX$59))</f>
        <v>0.0115789473684211</v>
      </c>
      <c r="BA62" s="16" t="n">
        <v>0</v>
      </c>
      <c r="BB62" s="16" t="n">
        <v>0.13</v>
      </c>
    </row>
    <row r="63" customFormat="false" ht="12.75" hidden="false" customHeight="false" outlineLevel="0" collapsed="false">
      <c r="A63" s="1"/>
      <c r="B63" s="3" t="s">
        <v>16</v>
      </c>
      <c r="C63" s="3"/>
      <c r="D63" s="3"/>
      <c r="E63" s="3"/>
      <c r="F63" s="3"/>
      <c r="G63" s="2"/>
      <c r="H63" s="3"/>
      <c r="I63" s="3"/>
      <c r="J63" s="3"/>
      <c r="K63" s="3"/>
      <c r="L63" s="3"/>
      <c r="M63" s="3"/>
      <c r="N63" s="3"/>
      <c r="O63" s="3" t="n">
        <v>0.33</v>
      </c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8" t="n">
        <f aca="false">SUM(C63:Z63)/COUNT($C$59:$Z$59)</f>
        <v>0.0143478260869565</v>
      </c>
      <c r="AT63" s="8" t="n">
        <f aca="false">SUM($C$175:$AR$175)/COUNT($C$171:$AR$171)</f>
        <v>0.00970588235294118</v>
      </c>
      <c r="AU63" s="8" t="n">
        <f aca="false">(AS63*($AV$59/$AX$59))+(AT63*($AW$59/$AX$59))</f>
        <v>0.0115789473684211</v>
      </c>
      <c r="BA63" s="16" t="n">
        <v>0</v>
      </c>
      <c r="BB63" s="16" t="n">
        <v>0</v>
      </c>
    </row>
    <row r="64" customFormat="false" ht="12.75" hidden="false" customHeight="false" outlineLevel="0" collapsed="false">
      <c r="A64" s="1"/>
      <c r="B64" s="3"/>
      <c r="C64" s="3"/>
      <c r="D64" s="3"/>
      <c r="E64" s="3"/>
      <c r="F64" s="3"/>
      <c r="G64" s="2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</row>
    <row r="65" customFormat="false" ht="12.75" hidden="false" customHeight="false" outlineLevel="0" collapsed="false">
      <c r="A65" s="1" t="n">
        <v>17</v>
      </c>
      <c r="B65" s="9" t="s">
        <v>47</v>
      </c>
      <c r="C65" s="3"/>
      <c r="D65" s="3"/>
      <c r="E65" s="3"/>
      <c r="F65" s="3"/>
      <c r="G65" s="2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</row>
    <row r="66" customFormat="false" ht="12.75" hidden="false" customHeight="false" outlineLevel="0" collapsed="false">
      <c r="A66" s="1"/>
      <c r="B66" s="3" t="s">
        <v>48</v>
      </c>
      <c r="C66" s="3" t="n">
        <v>1</v>
      </c>
      <c r="D66" s="3" t="n">
        <v>0.5</v>
      </c>
      <c r="E66" s="3"/>
      <c r="F66" s="3" t="n">
        <v>1</v>
      </c>
      <c r="G66" s="2" t="n">
        <v>0.33</v>
      </c>
      <c r="H66" s="3" t="n">
        <v>0.25</v>
      </c>
      <c r="I66" s="3" t="n">
        <v>0.5</v>
      </c>
      <c r="J66" s="3" t="n">
        <v>1</v>
      </c>
      <c r="K66" s="3" t="n">
        <v>1</v>
      </c>
      <c r="L66" s="3" t="n">
        <v>0.33</v>
      </c>
      <c r="M66" s="3" t="n">
        <v>0.5</v>
      </c>
      <c r="N66" s="3"/>
      <c r="O66" s="3" t="n">
        <v>0.5</v>
      </c>
      <c r="P66" s="3" t="n">
        <v>0.33</v>
      </c>
      <c r="Q66" s="3"/>
      <c r="R66" s="3" t="n">
        <v>0.5</v>
      </c>
      <c r="S66" s="3"/>
      <c r="T66" s="3"/>
      <c r="U66" s="3"/>
      <c r="V66" s="3"/>
      <c r="W66" s="3"/>
      <c r="X66" s="3" t="n">
        <v>0.33</v>
      </c>
      <c r="Y66" s="3"/>
      <c r="Z66" s="3" t="n">
        <v>0.5</v>
      </c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8" t="n">
        <f aca="false">SUM(C66:Z66)/$AS$4</f>
        <v>0.357083333333333</v>
      </c>
      <c r="AT66" s="8" t="n">
        <f aca="false">SUM($C$177:$AR$177)/$AS$117</f>
        <v>0.130952380952381</v>
      </c>
      <c r="AU66" s="8" t="n">
        <f aca="false">(AS66*($AS$4/$AU$4))+(AT66*($AT$4/$AU$4))</f>
        <v>0.213181818181818</v>
      </c>
      <c r="BA66" s="16" t="n">
        <v>0.35</v>
      </c>
      <c r="BB66" s="16" t="n">
        <v>0.11</v>
      </c>
    </row>
    <row r="67" customFormat="false" ht="12.75" hidden="false" customHeight="false" outlineLevel="0" collapsed="false">
      <c r="A67" s="1"/>
      <c r="B67" s="3" t="s">
        <v>49</v>
      </c>
      <c r="C67" s="3"/>
      <c r="D67" s="3" t="n">
        <v>0.5</v>
      </c>
      <c r="E67" s="3"/>
      <c r="F67" s="3"/>
      <c r="G67" s="2" t="n">
        <v>0.33</v>
      </c>
      <c r="H67" s="3" t="n">
        <v>0.25</v>
      </c>
      <c r="I67" s="3"/>
      <c r="J67" s="3"/>
      <c r="K67" s="3"/>
      <c r="L67" s="3" t="n">
        <v>0.33</v>
      </c>
      <c r="M67" s="3" t="n">
        <v>0.5</v>
      </c>
      <c r="N67" s="3"/>
      <c r="O67" s="3" t="n">
        <v>0.5</v>
      </c>
      <c r="P67" s="3"/>
      <c r="Q67" s="3"/>
      <c r="R67" s="3" t="n">
        <v>0.5</v>
      </c>
      <c r="S67" s="3"/>
      <c r="T67" s="3"/>
      <c r="U67" s="3"/>
      <c r="V67" s="3"/>
      <c r="W67" s="3"/>
      <c r="X67" s="3" t="n">
        <v>0.33</v>
      </c>
      <c r="Y67" s="3"/>
      <c r="Z67" s="3" t="n">
        <v>0.5</v>
      </c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8" t="n">
        <f aca="false">SUM(C67:Z67)/$AS$4</f>
        <v>0.155833333333333</v>
      </c>
      <c r="AT67" s="8" t="n">
        <f aca="false">SUM($C$178:$AR$178)/$AS$117</f>
        <v>0.273809523809524</v>
      </c>
      <c r="AU67" s="8" t="n">
        <f aca="false">(AS67*($AS$4/$AU$4))+(AT67*($AT$4/$AU$4))</f>
        <v>0.230909090909091</v>
      </c>
      <c r="BA67" s="16" t="n">
        <v>0.16</v>
      </c>
      <c r="BB67" s="16" t="n">
        <v>0.32</v>
      </c>
    </row>
    <row r="68" customFormat="false" ht="12.75" hidden="false" customHeight="false" outlineLevel="0" collapsed="false">
      <c r="A68" s="1"/>
      <c r="B68" s="3" t="s">
        <v>50</v>
      </c>
      <c r="C68" s="3"/>
      <c r="D68" s="3"/>
      <c r="E68" s="3" t="n">
        <v>1</v>
      </c>
      <c r="F68" s="3"/>
      <c r="G68" s="2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 t="n">
        <v>1</v>
      </c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8" t="n">
        <f aca="false">SUM(C68:Z68)/$AS$4</f>
        <v>0.0833333333333333</v>
      </c>
      <c r="AT68" s="8" t="n">
        <f aca="false">SUM($C$179:$AR$179)/$AS$117</f>
        <v>0.18452380952381</v>
      </c>
      <c r="AU68" s="8" t="n">
        <f aca="false">(AS68*($AS$4/$AU$4))+(AT68*($AT$4/$AU$4))</f>
        <v>0.147727272727273</v>
      </c>
      <c r="BA68" s="16" t="n">
        <v>0.23</v>
      </c>
      <c r="BB68" s="16" t="n">
        <v>0.21</v>
      </c>
    </row>
    <row r="69" customFormat="false" ht="12.75" hidden="false" customHeight="false" outlineLevel="0" collapsed="false">
      <c r="A69" s="1"/>
      <c r="B69" s="3" t="s">
        <v>51</v>
      </c>
      <c r="C69" s="3"/>
      <c r="D69" s="3"/>
      <c r="E69" s="3"/>
      <c r="F69" s="3"/>
      <c r="G69" s="2" t="n">
        <v>0.33</v>
      </c>
      <c r="H69" s="3" t="n">
        <v>0.25</v>
      </c>
      <c r="I69" s="3" t="n">
        <v>0.5</v>
      </c>
      <c r="J69" s="3"/>
      <c r="K69" s="3"/>
      <c r="L69" s="3" t="n">
        <v>0.33</v>
      </c>
      <c r="M69" s="3"/>
      <c r="N69" s="3"/>
      <c r="O69" s="3"/>
      <c r="P69" s="3" t="n">
        <v>0.67</v>
      </c>
      <c r="Q69" s="3" t="n">
        <v>1</v>
      </c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8" t="n">
        <f aca="false">SUM(C69:Z69)/$AS$4</f>
        <v>0.128333333333333</v>
      </c>
      <c r="AT69" s="8" t="n">
        <f aca="false">SUM(D68:AS68)/$AS$117</f>
        <v>0.0496031746031746</v>
      </c>
      <c r="AU69" s="8" t="n">
        <f aca="false">(AS69*($AS$4/$AU$4))+(AT69*($AT$4/$AU$4))</f>
        <v>0.0782323232323232</v>
      </c>
      <c r="BA69" s="16" t="n">
        <v>0.06</v>
      </c>
      <c r="BB69" s="16" t="n">
        <v>0</v>
      </c>
    </row>
    <row r="70" customFormat="false" ht="12.75" hidden="false" customHeight="false" outlineLevel="0" collapsed="false">
      <c r="A70" s="1"/>
      <c r="B70" s="3" t="s">
        <v>52</v>
      </c>
      <c r="C70" s="3"/>
      <c r="D70" s="3"/>
      <c r="E70" s="3"/>
      <c r="F70" s="3"/>
      <c r="G70" s="2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 t="n">
        <v>1</v>
      </c>
      <c r="T70" s="3" t="n">
        <v>0.5</v>
      </c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8" t="n">
        <f aca="false">SUM(C70:Z70)/$AS$4</f>
        <v>0.0625</v>
      </c>
      <c r="AT70" s="8" t="n">
        <f aca="false">SUM($C$181:$AR$181)/$AS$117</f>
        <v>0.0595238095238095</v>
      </c>
      <c r="AU70" s="8" t="n">
        <f aca="false">(AS70*($AS$4/$AU$4))+(AT70*($AT$4/$AU$4))</f>
        <v>0.0606060606060606</v>
      </c>
      <c r="AZ70" s="0" t="s">
        <v>97</v>
      </c>
      <c r="BA70" s="16" t="n">
        <v>0.16</v>
      </c>
      <c r="BB70" s="16" t="n">
        <v>0.37</v>
      </c>
    </row>
    <row r="71" customFormat="false" ht="12.75" hidden="false" customHeight="false" outlineLevel="0" collapsed="false">
      <c r="A71" s="1"/>
      <c r="B71" s="3" t="s">
        <v>53</v>
      </c>
      <c r="C71" s="3"/>
      <c r="D71" s="3"/>
      <c r="E71" s="3"/>
      <c r="F71" s="3"/>
      <c r="G71" s="2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8" t="n">
        <f aca="false">SUM(C71:Z71)/$AS$4</f>
        <v>0</v>
      </c>
      <c r="AT71" s="8" t="n">
        <f aca="false">SUM($C$182:$AR$182)/$AS$117</f>
        <v>0</v>
      </c>
      <c r="AU71" s="8" t="n">
        <f aca="false">(AS71*($AS$4/$AU$4))+(AT71*($AT$4/$AU$4))</f>
        <v>0</v>
      </c>
    </row>
    <row r="72" customFormat="false" ht="12.75" hidden="false" customHeight="false" outlineLevel="0" collapsed="false">
      <c r="A72" s="1"/>
      <c r="B72" s="3" t="s">
        <v>54</v>
      </c>
      <c r="C72" s="3"/>
      <c r="D72" s="3"/>
      <c r="E72" s="3"/>
      <c r="F72" s="3"/>
      <c r="G72" s="2"/>
      <c r="H72" s="3" t="n">
        <v>0.25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8" t="n">
        <f aca="false">SUM(C72:Z72)/$AS$4</f>
        <v>0.0104166666666667</v>
      </c>
      <c r="AT72" s="8" t="n">
        <f aca="false">SUM($C$183:$AR$183)/$AS$117</f>
        <v>0.0595238095238095</v>
      </c>
      <c r="AU72" s="8" t="n">
        <f aca="false">(AS72*($AS$4/$AU$4))+(AT72*($AT$4/$AU$4))</f>
        <v>0.0416666666666667</v>
      </c>
    </row>
    <row r="73" customFormat="false" ht="12.75" hidden="false" customHeight="false" outlineLevel="0" collapsed="false">
      <c r="A73" s="1"/>
      <c r="B73" s="3" t="s">
        <v>55</v>
      </c>
      <c r="C73" s="3"/>
      <c r="D73" s="3"/>
      <c r="E73" s="3"/>
      <c r="F73" s="3"/>
      <c r="G73" s="2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 t="n">
        <v>0.5</v>
      </c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8" t="n">
        <f aca="false">SUM(C73:Z73)/$AS$4</f>
        <v>0.0208333333333333</v>
      </c>
      <c r="AT73" s="8" t="n">
        <f aca="false">SUM($C$184:$AR$184)/$AS$117</f>
        <v>0.0238095238095238</v>
      </c>
      <c r="AU73" s="8" t="n">
        <f aca="false">(AS73*($AS$4/$AU$4))+(AT73*($AT$4/$AU$4))</f>
        <v>0.0227272727272727</v>
      </c>
    </row>
    <row r="74" customFormat="false" ht="12.75" hidden="false" customHeight="false" outlineLevel="0" collapsed="false">
      <c r="A74" s="1"/>
      <c r="B74" s="3" t="s">
        <v>56</v>
      </c>
      <c r="C74" s="3"/>
      <c r="D74" s="3"/>
      <c r="E74" s="3"/>
      <c r="F74" s="3"/>
      <c r="G74" s="2"/>
      <c r="H74" s="3"/>
      <c r="I74" s="3"/>
      <c r="J74" s="3"/>
      <c r="K74" s="3"/>
      <c r="L74" s="3"/>
      <c r="M74" s="3"/>
      <c r="N74" s="3" t="n">
        <v>1</v>
      </c>
      <c r="O74" s="3"/>
      <c r="P74" s="3"/>
      <c r="Q74" s="3"/>
      <c r="R74" s="3"/>
      <c r="S74" s="3"/>
      <c r="T74" s="3"/>
      <c r="U74" s="3" t="n">
        <v>1</v>
      </c>
      <c r="V74" s="3" t="n">
        <v>1</v>
      </c>
      <c r="W74" s="3"/>
      <c r="X74" s="3" t="n">
        <v>0.33</v>
      </c>
      <c r="Y74" s="3" t="n">
        <v>1</v>
      </c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8" t="n">
        <f aca="false">SUM(C74:Z74)/$AS$4</f>
        <v>0.180416666666667</v>
      </c>
      <c r="AT74" s="8" t="n">
        <f aca="false">SUM($C$185:$AR$185)/$AS$117</f>
        <v>0.125</v>
      </c>
      <c r="AU74" s="8" t="n">
        <f aca="false">(AS74*($AS$4/$AU$4))+(AT74*($AT$4/$AU$4))</f>
        <v>0.145151515151515</v>
      </c>
      <c r="BA74" s="16" t="n">
        <v>0</v>
      </c>
      <c r="BB74" s="16" t="n">
        <v>0</v>
      </c>
    </row>
    <row r="75" customFormat="false" ht="12.75" hidden="false" customHeight="false" outlineLevel="0" collapsed="false">
      <c r="A75" s="1"/>
      <c r="B75" s="3"/>
      <c r="C75" s="3"/>
      <c r="D75" s="3"/>
      <c r="E75" s="3"/>
      <c r="F75" s="3"/>
      <c r="G75" s="2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</row>
    <row r="76" customFormat="false" ht="12.75" hidden="false" customHeight="false" outlineLevel="0" collapsed="false">
      <c r="A76" s="1" t="n">
        <v>18</v>
      </c>
      <c r="B76" s="9" t="s">
        <v>57</v>
      </c>
      <c r="C76" s="3"/>
      <c r="D76" s="3"/>
      <c r="E76" s="3"/>
      <c r="F76" s="3"/>
      <c r="G76" s="2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</row>
    <row r="77" customFormat="false" ht="12.75" hidden="false" customHeight="false" outlineLevel="0" collapsed="false">
      <c r="A77" s="1"/>
      <c r="B77" s="3" t="s">
        <v>58</v>
      </c>
      <c r="C77" s="3"/>
      <c r="D77" s="3"/>
      <c r="E77" s="3"/>
      <c r="F77" s="3"/>
      <c r="G77" s="2"/>
      <c r="H77" s="3"/>
      <c r="I77" s="3" t="n">
        <v>0.33</v>
      </c>
      <c r="J77" s="3"/>
      <c r="K77" s="3"/>
      <c r="L77" s="3"/>
      <c r="M77" s="3"/>
      <c r="N77" s="3" t="n">
        <v>0.33</v>
      </c>
      <c r="O77" s="3"/>
      <c r="P77" s="3"/>
      <c r="Q77" s="3"/>
      <c r="R77" s="3"/>
      <c r="S77" s="3"/>
      <c r="T77" s="3"/>
      <c r="U77" s="3"/>
      <c r="V77" s="3"/>
      <c r="W77" s="3"/>
      <c r="X77" s="3" t="n">
        <v>0.33</v>
      </c>
      <c r="Y77" s="3"/>
      <c r="Z77" s="3" t="n">
        <v>0.33</v>
      </c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8" t="n">
        <f aca="false">SUM(C77:Z77)/$AS$4</f>
        <v>0.055</v>
      </c>
      <c r="AT77" s="8" t="n">
        <f aca="false">SUM($C$188:$AR$188)/$AS$117</f>
        <v>0.00785714285714286</v>
      </c>
      <c r="AU77" s="8" t="n">
        <f aca="false">(AS77*($AS$4/$AU$4))+(AT77*($AT$4/$AU$4))</f>
        <v>0.025</v>
      </c>
      <c r="BA77" s="16" t="n">
        <v>0.01</v>
      </c>
      <c r="BB77" s="16" t="n">
        <v>0</v>
      </c>
    </row>
    <row r="78" customFormat="false" ht="12.75" hidden="false" customHeight="false" outlineLevel="0" collapsed="false">
      <c r="A78" s="1"/>
      <c r="B78" s="3" t="s">
        <v>59</v>
      </c>
      <c r="C78" s="3"/>
      <c r="D78" s="3"/>
      <c r="E78" s="3"/>
      <c r="F78" s="3"/>
      <c r="G78" s="2"/>
      <c r="H78" s="3" t="n">
        <v>0.33</v>
      </c>
      <c r="I78" s="3"/>
      <c r="J78" s="3"/>
      <c r="K78" s="3"/>
      <c r="L78" s="3"/>
      <c r="M78" s="3"/>
      <c r="N78" s="3"/>
      <c r="O78" s="3"/>
      <c r="P78" s="3"/>
      <c r="Q78" s="3"/>
      <c r="R78" s="3"/>
      <c r="S78" s="3" t="n">
        <v>0.33</v>
      </c>
      <c r="T78" s="3" t="n">
        <v>0.67</v>
      </c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8" t="n">
        <f aca="false">SUM(C78:Z78)/$AS$4</f>
        <v>0.0554166666666667</v>
      </c>
      <c r="AT78" s="8" t="n">
        <f aca="false">SUM($C$189:$AR$189)/$AS$117</f>
        <v>0.181666666666667</v>
      </c>
      <c r="AU78" s="8" t="n">
        <f aca="false">(AS78*($AS$4/$AU$4))+(AT78*($AT$4/$AU$4))</f>
        <v>0.135757575757576</v>
      </c>
      <c r="BA78" s="16" t="n">
        <v>0.07</v>
      </c>
      <c r="BB78" s="16" t="n">
        <v>0.07</v>
      </c>
    </row>
    <row r="79" customFormat="false" ht="12.75" hidden="false" customHeight="false" outlineLevel="0" collapsed="false">
      <c r="A79" s="1"/>
      <c r="B79" s="3" t="s">
        <v>60</v>
      </c>
      <c r="C79" s="3" t="n">
        <v>0.33</v>
      </c>
      <c r="D79" s="3"/>
      <c r="E79" s="3"/>
      <c r="F79" s="3" t="n">
        <v>0.33</v>
      </c>
      <c r="G79" s="2"/>
      <c r="H79" s="3" t="n">
        <v>0.33</v>
      </c>
      <c r="I79" s="3" t="n">
        <v>0.33</v>
      </c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 t="n">
        <v>0.33</v>
      </c>
      <c r="W79" s="3" t="n">
        <v>0.33</v>
      </c>
      <c r="X79" s="3"/>
      <c r="Y79" s="3" t="n">
        <v>0.33</v>
      </c>
      <c r="Z79" s="3" t="n">
        <v>0.33</v>
      </c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8" t="n">
        <f aca="false">SUM(C79:Z79)/$AS$4</f>
        <v>0.11</v>
      </c>
      <c r="AT79" s="8" t="n">
        <f aca="false">SUM($C$190:$AR$190)/$AS$117</f>
        <v>0.0471428571428571</v>
      </c>
      <c r="AU79" s="8" t="n">
        <f aca="false">(AS79*($AS$4/$AU$4))+(AT79*($AT$4/$AU$4))</f>
        <v>0.07</v>
      </c>
      <c r="BA79" s="16" t="n">
        <v>0.06</v>
      </c>
      <c r="BB79" s="16" t="n">
        <v>0.02</v>
      </c>
    </row>
    <row r="80" customFormat="false" ht="12.75" hidden="false" customHeight="false" outlineLevel="0" collapsed="false">
      <c r="A80" s="1"/>
      <c r="B80" s="3" t="s">
        <v>61</v>
      </c>
      <c r="C80" s="3" t="n">
        <v>0.33</v>
      </c>
      <c r="D80" s="3" t="n">
        <v>0.67</v>
      </c>
      <c r="E80" s="3" t="n">
        <v>0.67</v>
      </c>
      <c r="F80" s="3" t="n">
        <v>0.33</v>
      </c>
      <c r="G80" s="2" t="n">
        <v>0.33</v>
      </c>
      <c r="H80" s="3"/>
      <c r="I80" s="3" t="n">
        <v>0.33</v>
      </c>
      <c r="J80" s="3" t="n">
        <v>0.67</v>
      </c>
      <c r="K80" s="3" t="n">
        <v>1</v>
      </c>
      <c r="L80" s="3" t="n">
        <v>0.67</v>
      </c>
      <c r="M80" s="3" t="n">
        <v>0.33</v>
      </c>
      <c r="N80" s="3" t="n">
        <v>0.33</v>
      </c>
      <c r="O80" s="3" t="n">
        <v>0.67</v>
      </c>
      <c r="P80" s="3" t="n">
        <v>0.33</v>
      </c>
      <c r="Q80" s="3"/>
      <c r="R80" s="3" t="n">
        <v>0.67</v>
      </c>
      <c r="S80" s="3"/>
      <c r="T80" s="3"/>
      <c r="U80" s="3"/>
      <c r="V80" s="3"/>
      <c r="W80" s="3"/>
      <c r="X80" s="3"/>
      <c r="Y80" s="3" t="n">
        <v>0.33</v>
      </c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8" t="n">
        <f aca="false">SUM(C80:Z80)/$AS$4</f>
        <v>0.319166666666667</v>
      </c>
      <c r="AT80" s="8" t="n">
        <f aca="false">SUM($C$191:$AR$191)/$AS$117</f>
        <v>0.229761904761905</v>
      </c>
      <c r="AU80" s="8" t="n">
        <f aca="false">(AS80*($AS$4/$AU$4))+(AT80*($AT$4/$AU$4))</f>
        <v>0.262272727272727</v>
      </c>
      <c r="BA80" s="16" t="n">
        <v>0.2</v>
      </c>
      <c r="BB80" s="16" t="n">
        <v>0.04</v>
      </c>
    </row>
    <row r="81" customFormat="false" ht="12.75" hidden="false" customHeight="false" outlineLevel="0" collapsed="false">
      <c r="A81" s="1"/>
      <c r="B81" s="3" t="s">
        <v>62</v>
      </c>
      <c r="C81" s="3"/>
      <c r="D81" s="3"/>
      <c r="E81" s="3" t="n">
        <v>0.33</v>
      </c>
      <c r="F81" s="3"/>
      <c r="G81" s="2" t="n">
        <v>0.33</v>
      </c>
      <c r="H81" s="3"/>
      <c r="I81" s="3"/>
      <c r="J81" s="3"/>
      <c r="K81" s="3"/>
      <c r="L81" s="3"/>
      <c r="M81" s="3" t="n">
        <v>0.33</v>
      </c>
      <c r="N81" s="3" t="n">
        <v>0.33</v>
      </c>
      <c r="O81" s="3"/>
      <c r="P81" s="3"/>
      <c r="Q81" s="3"/>
      <c r="R81" s="3"/>
      <c r="S81" s="3" t="n">
        <v>0.33</v>
      </c>
      <c r="T81" s="3"/>
      <c r="U81" s="3"/>
      <c r="V81" s="3"/>
      <c r="W81" s="3" t="n">
        <v>0.33</v>
      </c>
      <c r="X81" s="3"/>
      <c r="Y81" s="3" t="n">
        <v>0.33</v>
      </c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8" t="n">
        <f aca="false">SUM(C81:Z81)/$AS$4</f>
        <v>0.09625</v>
      </c>
      <c r="AT81" s="8" t="n">
        <f aca="false">SUM($C$192:$AR$192)/$AS$117</f>
        <v>0.0471428571428571</v>
      </c>
      <c r="AU81" s="8" t="n">
        <f aca="false">(AS81*($AS$4/$AU$4))+(AT81*($AT$4/$AU$4))</f>
        <v>0.065</v>
      </c>
      <c r="BA81" s="16" t="n">
        <v>0.03</v>
      </c>
      <c r="BB81" s="16" t="n">
        <v>0.11</v>
      </c>
    </row>
    <row r="82" customFormat="false" ht="12.75" hidden="false" customHeight="false" outlineLevel="0" collapsed="false">
      <c r="A82" s="1"/>
      <c r="B82" s="3" t="s">
        <v>63</v>
      </c>
      <c r="C82" s="3" t="n">
        <v>0.33</v>
      </c>
      <c r="D82" s="3" t="n">
        <v>0.33</v>
      </c>
      <c r="E82" s="3"/>
      <c r="F82" s="3" t="n">
        <v>0.33</v>
      </c>
      <c r="G82" s="2" t="n">
        <v>0.33</v>
      </c>
      <c r="H82" s="3"/>
      <c r="I82" s="3"/>
      <c r="J82" s="3" t="n">
        <v>0.33</v>
      </c>
      <c r="K82" s="3"/>
      <c r="L82" s="3" t="n">
        <v>0.33</v>
      </c>
      <c r="M82" s="3" t="n">
        <v>0.33</v>
      </c>
      <c r="N82" s="3"/>
      <c r="O82" s="3"/>
      <c r="P82" s="3" t="n">
        <v>0.33</v>
      </c>
      <c r="Q82" s="3" t="n">
        <v>0.67</v>
      </c>
      <c r="R82" s="3" t="n">
        <v>0.33</v>
      </c>
      <c r="S82" s="3"/>
      <c r="T82" s="3"/>
      <c r="U82" s="3"/>
      <c r="V82" s="3" t="n">
        <v>0.33</v>
      </c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8" t="n">
        <f aca="false">SUM(C82:Z82)/$AS$4</f>
        <v>0.165416666666667</v>
      </c>
      <c r="AT82" s="8" t="n">
        <f aca="false">SUM($C$193:$AR$193)/$AS$117</f>
        <v>0.118333333333333</v>
      </c>
      <c r="AU82" s="8" t="n">
        <f aca="false">(AS82*($AS$4/$AU$4))+(AT82*($AT$4/$AU$4))</f>
        <v>0.135454545454545</v>
      </c>
      <c r="BA82" s="16" t="n">
        <v>0.07</v>
      </c>
      <c r="BB82" s="16" t="n">
        <v>0.13</v>
      </c>
    </row>
    <row r="83" customFormat="false" ht="12.75" hidden="false" customHeight="false" outlineLevel="0" collapsed="false">
      <c r="A83" s="1"/>
      <c r="B83" s="3" t="s">
        <v>64</v>
      </c>
      <c r="C83" s="3"/>
      <c r="D83" s="3"/>
      <c r="E83" s="3"/>
      <c r="F83" s="3"/>
      <c r="G83" s="2"/>
      <c r="H83" s="3" t="n">
        <v>0.33</v>
      </c>
      <c r="I83" s="3"/>
      <c r="J83" s="3"/>
      <c r="K83" s="3"/>
      <c r="L83" s="3"/>
      <c r="M83" s="3"/>
      <c r="N83" s="3"/>
      <c r="O83" s="3" t="n">
        <v>0.33</v>
      </c>
      <c r="P83" s="3" t="n">
        <v>0.33</v>
      </c>
      <c r="Q83" s="3"/>
      <c r="R83" s="3"/>
      <c r="S83" s="3" t="n">
        <v>0.33</v>
      </c>
      <c r="T83" s="3"/>
      <c r="U83" s="3" t="n">
        <v>0.67</v>
      </c>
      <c r="V83" s="3" t="n">
        <v>0.33</v>
      </c>
      <c r="W83" s="3" t="n">
        <v>0.33</v>
      </c>
      <c r="X83" s="3"/>
      <c r="Y83" s="3"/>
      <c r="Z83" s="3" t="n">
        <v>0.67</v>
      </c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8" t="n">
        <f aca="false">SUM(C83:Z83)/$AS$4</f>
        <v>0.138333333333333</v>
      </c>
      <c r="AT83" s="8" t="n">
        <f aca="false">SUM($C$194:$AR$194)/$AS$117</f>
        <v>0.13452380952381</v>
      </c>
      <c r="AU83" s="8" t="n">
        <f aca="false">(AS83*($AS$4/$AU$4))+(AT83*($AT$4/$AU$4))</f>
        <v>0.135909090909091</v>
      </c>
      <c r="BA83" s="16" t="n">
        <v>0.42</v>
      </c>
      <c r="BB83" s="16" t="n">
        <v>0.36</v>
      </c>
    </row>
    <row r="84" customFormat="false" ht="12.75" hidden="false" customHeight="false" outlineLevel="0" collapsed="false">
      <c r="A84" s="1"/>
      <c r="B84" s="3" t="s">
        <v>65</v>
      </c>
      <c r="C84" s="3"/>
      <c r="D84" s="3"/>
      <c r="E84" s="3"/>
      <c r="F84" s="3"/>
      <c r="G84" s="2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8" t="n">
        <f aca="false">SUM(C84:Z84)/$AS$4</f>
        <v>0</v>
      </c>
      <c r="AT84" s="8" t="n">
        <f aca="false">SUM($C$195:$AR$195)/$AS$117</f>
        <v>0.0473809523809524</v>
      </c>
      <c r="AU84" s="8" t="n">
        <f aca="false">(AS84*($AS$4/$AU$4))+(AT84*($AT$4/$AU$4))</f>
        <v>0.0301515151515152</v>
      </c>
      <c r="BA84" s="16" t="n">
        <v>0.06</v>
      </c>
      <c r="BB84" s="16" t="n">
        <v>0.18</v>
      </c>
    </row>
    <row r="85" customFormat="false" ht="12.75" hidden="false" customHeight="false" outlineLevel="0" collapsed="false">
      <c r="A85" s="1"/>
      <c r="B85" s="3" t="s">
        <v>66</v>
      </c>
      <c r="C85" s="3"/>
      <c r="D85" s="3"/>
      <c r="E85" s="3"/>
      <c r="F85" s="3"/>
      <c r="G85" s="2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8" t="n">
        <f aca="false">SUM(C85:Z85)/$AS$4</f>
        <v>0</v>
      </c>
      <c r="AT85" s="8" t="n">
        <f aca="false">SUM($C$196:$AR$196)/$AS$117</f>
        <v>0.00785714285714286</v>
      </c>
      <c r="AU85" s="8" t="n">
        <f aca="false">(AS85*($AS$4/$AU$4))+(AT85*($AT$4/$AU$4))</f>
        <v>0.005</v>
      </c>
      <c r="BA85" s="16" t="n">
        <v>0.07</v>
      </c>
      <c r="BB85" s="16" t="n">
        <v>0.07</v>
      </c>
    </row>
    <row r="86" customFormat="false" ht="12.75" hidden="false" customHeight="false" outlineLevel="0" collapsed="false">
      <c r="A86" s="1"/>
      <c r="B86" s="3" t="s">
        <v>16</v>
      </c>
      <c r="C86" s="3"/>
      <c r="D86" s="3"/>
      <c r="E86" s="3"/>
      <c r="F86" s="3"/>
      <c r="G86" s="2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 t="n">
        <v>0.67</v>
      </c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8" t="n">
        <f aca="false">SUM(C86:Z86)/$AS$4</f>
        <v>0.0279166666666667</v>
      </c>
      <c r="AT86" s="8" t="n">
        <f aca="false">SUM($C$197:$AR$197)/$AS$117</f>
        <v>0.0790476190476191</v>
      </c>
      <c r="AU86" s="8" t="n">
        <f aca="false">(AS86*($AS$4/$AU$4))+(AT86*($AT$4/$AU$4))</f>
        <v>0.0604545454545455</v>
      </c>
      <c r="BA86" s="16" t="n">
        <v>0</v>
      </c>
      <c r="BB86" s="16" t="n">
        <v>0.02</v>
      </c>
    </row>
    <row r="87" customFormat="false" ht="12.75" hidden="false" customHeight="false" outlineLevel="0" collapsed="false">
      <c r="A87" s="1"/>
      <c r="B87" s="3"/>
      <c r="C87" s="3"/>
      <c r="D87" s="3"/>
      <c r="E87" s="3"/>
      <c r="F87" s="3"/>
      <c r="G87" s="2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8"/>
      <c r="AT87" s="8"/>
    </row>
    <row r="88" customFormat="false" ht="12.75" hidden="false" customHeight="false" outlineLevel="0" collapsed="false">
      <c r="A88" s="1" t="n">
        <v>19</v>
      </c>
      <c r="B88" s="9" t="s">
        <v>67</v>
      </c>
      <c r="C88" s="3"/>
      <c r="D88" s="3"/>
      <c r="E88" s="3"/>
      <c r="F88" s="3"/>
      <c r="G88" s="2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</row>
    <row r="89" customFormat="false" ht="12.75" hidden="false" customHeight="false" outlineLevel="0" collapsed="false">
      <c r="A89" s="1"/>
      <c r="B89" s="3" t="s">
        <v>98</v>
      </c>
      <c r="C89" s="3" t="n">
        <v>0.67</v>
      </c>
      <c r="D89" s="3" t="n">
        <v>0.33</v>
      </c>
      <c r="E89" s="3" t="n">
        <v>0.33</v>
      </c>
      <c r="F89" s="3"/>
      <c r="G89" s="2"/>
      <c r="H89" s="3" t="n">
        <v>0.67</v>
      </c>
      <c r="I89" s="3" t="n">
        <v>0.33</v>
      </c>
      <c r="J89" s="3" t="n">
        <v>0.67</v>
      </c>
      <c r="K89" s="3" t="n">
        <v>0.33</v>
      </c>
      <c r="L89" s="3" t="n">
        <v>0.33</v>
      </c>
      <c r="M89" s="3" t="n">
        <v>0.33</v>
      </c>
      <c r="N89" s="3" t="n">
        <v>0.33</v>
      </c>
      <c r="O89" s="3"/>
      <c r="P89" s="3" t="n">
        <v>0.33</v>
      </c>
      <c r="Q89" s="3" t="n">
        <v>0.33</v>
      </c>
      <c r="R89" s="3"/>
      <c r="S89" s="3"/>
      <c r="T89" s="3"/>
      <c r="U89" s="3" t="n">
        <v>0.33</v>
      </c>
      <c r="V89" s="3" t="n">
        <v>0.67</v>
      </c>
      <c r="W89" s="3" t="n">
        <v>0.33</v>
      </c>
      <c r="X89" s="3"/>
      <c r="Y89" s="3"/>
      <c r="Z89" s="3" t="n">
        <v>0.33</v>
      </c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8" t="n">
        <f aca="false">SUM(C89:Z89)/$AS$4</f>
        <v>0.276666666666667</v>
      </c>
      <c r="AT89" s="8" t="n">
        <f aca="false">SUM($C$200:$AR$200)/$AS$117</f>
        <v>0.0945238095238095</v>
      </c>
      <c r="AU89" s="8" t="n">
        <f aca="false">(AS89*($AS$4/$AU$4))+(AT89*($AT$4/$AU$4))</f>
        <v>0.160757575757576</v>
      </c>
    </row>
    <row r="90" customFormat="false" ht="12.75" hidden="false" customHeight="false" outlineLevel="0" collapsed="false">
      <c r="A90" s="1"/>
      <c r="B90" s="3" t="s">
        <v>10</v>
      </c>
      <c r="C90" s="3"/>
      <c r="D90" s="3" t="n">
        <v>0.33</v>
      </c>
      <c r="E90" s="3" t="n">
        <v>0.67</v>
      </c>
      <c r="F90" s="3" t="n">
        <v>0.67</v>
      </c>
      <c r="G90" s="2" t="n">
        <v>0.67</v>
      </c>
      <c r="H90" s="3"/>
      <c r="I90" s="3"/>
      <c r="J90" s="3" t="n">
        <v>0.33</v>
      </c>
      <c r="K90" s="3"/>
      <c r="L90" s="3" t="n">
        <v>0.33</v>
      </c>
      <c r="M90" s="3"/>
      <c r="N90" s="3"/>
      <c r="O90" s="3" t="n">
        <v>0.33</v>
      </c>
      <c r="P90" s="3"/>
      <c r="Q90" s="3" t="n">
        <v>0.33</v>
      </c>
      <c r="R90" s="3" t="n">
        <v>0.67</v>
      </c>
      <c r="S90" s="3" t="n">
        <v>0.33</v>
      </c>
      <c r="T90" s="3" t="n">
        <v>0.33</v>
      </c>
      <c r="U90" s="3" t="n">
        <v>0.33</v>
      </c>
      <c r="V90" s="3"/>
      <c r="W90" s="3"/>
      <c r="X90" s="3" t="n">
        <v>0.33</v>
      </c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8" t="n">
        <f aca="false">SUM(C90:Z90)/$AS$4</f>
        <v>0.235416666666667</v>
      </c>
      <c r="AT90" s="8" t="n">
        <f aca="false">SUM($C$202:$AR$202)/$AS$117</f>
        <v>0.46952380952381</v>
      </c>
      <c r="AU90" s="8" t="n">
        <f aca="false">(AS90*($AS$4/$AU$4))+(AT90*($AT$4/$AU$4))</f>
        <v>0.384393939393939</v>
      </c>
    </row>
    <row r="91" customFormat="false" ht="12.75" hidden="false" customHeight="false" outlineLevel="0" collapsed="false">
      <c r="A91" s="1"/>
      <c r="B91" s="3" t="s">
        <v>70</v>
      </c>
      <c r="C91" s="3" t="n">
        <v>0.33</v>
      </c>
      <c r="D91" s="3"/>
      <c r="E91" s="3"/>
      <c r="F91" s="3"/>
      <c r="G91" s="2" t="n">
        <v>0.33</v>
      </c>
      <c r="H91" s="3" t="n">
        <v>0.33</v>
      </c>
      <c r="I91" s="3" t="n">
        <v>0.33</v>
      </c>
      <c r="J91" s="3"/>
      <c r="K91" s="3"/>
      <c r="L91" s="3" t="n">
        <v>0.33</v>
      </c>
      <c r="M91" s="3"/>
      <c r="N91" s="3" t="n">
        <v>0.67</v>
      </c>
      <c r="O91" s="3" t="n">
        <v>0.33</v>
      </c>
      <c r="P91" s="3" t="n">
        <v>0.33</v>
      </c>
      <c r="Q91" s="3"/>
      <c r="R91" s="3"/>
      <c r="S91" s="3" t="n">
        <v>0.67</v>
      </c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8" t="n">
        <f aca="false">SUM(C91:Z91)/$AS$4</f>
        <v>0.152083333333333</v>
      </c>
      <c r="AT91" s="8" t="n">
        <f aca="false">SUM($C$203:$AR$203)/$AS$117</f>
        <v>0.0964285714285714</v>
      </c>
      <c r="AU91" s="8" t="n">
        <f aca="false">(AS91*($AS$4/$AU$4))+(AT91*($AT$4/$AU$4))</f>
        <v>0.116666666666667</v>
      </c>
    </row>
    <row r="92" customFormat="false" ht="12.75" hidden="false" customHeight="false" outlineLevel="0" collapsed="false">
      <c r="A92" s="1"/>
      <c r="B92" s="3" t="s">
        <v>16</v>
      </c>
      <c r="C92" s="3"/>
      <c r="D92" s="3" t="n">
        <v>0.33</v>
      </c>
      <c r="E92" s="3"/>
      <c r="F92" s="3"/>
      <c r="G92" s="2"/>
      <c r="H92" s="3"/>
      <c r="I92" s="3"/>
      <c r="J92" s="3"/>
      <c r="K92" s="3"/>
      <c r="L92" s="3"/>
      <c r="M92" s="3"/>
      <c r="N92" s="3"/>
      <c r="O92" s="3" t="n">
        <v>0.33</v>
      </c>
      <c r="P92" s="3"/>
      <c r="Q92" s="3"/>
      <c r="R92" s="3" t="n">
        <v>0.33</v>
      </c>
      <c r="S92" s="3"/>
      <c r="T92" s="3"/>
      <c r="U92" s="3" t="n">
        <v>0.33</v>
      </c>
      <c r="V92" s="3"/>
      <c r="W92" s="3"/>
      <c r="X92" s="3" t="n">
        <v>0.33</v>
      </c>
      <c r="Y92" s="3"/>
      <c r="Z92" s="3" t="n">
        <v>0.33</v>
      </c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8" t="n">
        <f aca="false">SUM(C92:Z92)/$AS$4</f>
        <v>0.0825</v>
      </c>
      <c r="AT92" s="8" t="n">
        <f aca="false">SUM($C$204:$AR$204)/$AS$117</f>
        <v>0.0395238095238095</v>
      </c>
      <c r="AU92" s="8" t="n">
        <f aca="false">(AS92*($AS$4/$AU$4))+(AT92*($AT$4/$AU$4))</f>
        <v>0.0551515151515152</v>
      </c>
    </row>
    <row r="93" customFormat="false" ht="12.75" hidden="false" customHeight="false" outlineLevel="0" collapsed="false">
      <c r="A93" s="1"/>
      <c r="B93" s="3"/>
      <c r="C93" s="3"/>
      <c r="D93" s="3"/>
      <c r="E93" s="3"/>
      <c r="F93" s="3"/>
      <c r="G93" s="2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</row>
    <row r="94" customFormat="false" ht="12.75" hidden="false" customHeight="false" outlineLevel="0" collapsed="false">
      <c r="A94" s="1" t="n">
        <v>20</v>
      </c>
      <c r="B94" s="9" t="s">
        <v>71</v>
      </c>
      <c r="C94" s="3"/>
      <c r="D94" s="3"/>
      <c r="E94" s="3"/>
      <c r="F94" s="3"/>
      <c r="G94" s="2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BA94" s="0" t="n">
        <v>26</v>
      </c>
      <c r="BB94" s="0" t="n">
        <v>27</v>
      </c>
    </row>
    <row r="95" customFormat="false" ht="12.75" hidden="false" customHeight="false" outlineLevel="0" collapsed="false">
      <c r="A95" s="1"/>
      <c r="B95" s="3" t="s">
        <v>98</v>
      </c>
      <c r="C95" s="3" t="n">
        <v>5</v>
      </c>
      <c r="D95" s="3" t="n">
        <v>21</v>
      </c>
      <c r="E95" s="3" t="n">
        <v>1</v>
      </c>
      <c r="F95" s="3"/>
      <c r="G95" s="2"/>
      <c r="H95" s="3" t="n">
        <v>6.5</v>
      </c>
      <c r="I95" s="3" t="n">
        <v>2</v>
      </c>
      <c r="J95" s="3" t="n">
        <v>13</v>
      </c>
      <c r="K95" s="3" t="n">
        <v>2.5</v>
      </c>
      <c r="L95" s="3" t="n">
        <v>3</v>
      </c>
      <c r="M95" s="3" t="n">
        <v>9</v>
      </c>
      <c r="N95" s="3" t="n">
        <v>6.5</v>
      </c>
      <c r="O95" s="3"/>
      <c r="P95" s="3" t="n">
        <v>1</v>
      </c>
      <c r="Q95" s="3" t="n">
        <v>6</v>
      </c>
      <c r="R95" s="3"/>
      <c r="S95" s="3"/>
      <c r="T95" s="3"/>
      <c r="U95" s="3" t="n">
        <v>5</v>
      </c>
      <c r="V95" s="3" t="n">
        <v>4</v>
      </c>
      <c r="W95" s="3" t="n">
        <v>3</v>
      </c>
      <c r="X95" s="3"/>
      <c r="Y95" s="3"/>
      <c r="Z95" s="3" t="n">
        <v>3.5</v>
      </c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8" t="n">
        <f aca="false">SUM(C95:Z95)/(SUM($C$95:$Z$95)+SUM($C$96:$Z$96)+SUM($C$97:$Z$97)+SUM($C$98:$Z$98))</f>
        <v>0.464646464646465</v>
      </c>
      <c r="AT95" s="8" t="n">
        <f aca="false">SUM($C$207:$AR$207)/(SUM($C$207:$AR$207)+SUM($C$208:$AR$208)+SUM($C$209:$AR$209)+SUM($C$210:$AR$210)+SUM($C$211:$AR$211))</f>
        <v>0.150720719074849</v>
      </c>
      <c r="AU95" s="8" t="n">
        <f aca="false">(AS95*($AS$4/$AU$4))+(AT95*($AT$4/$AU$4))</f>
        <v>0.264875535646346</v>
      </c>
      <c r="BA95" s="16" t="n">
        <v>0.36</v>
      </c>
      <c r="BB95" s="16" t="n">
        <v>0.26</v>
      </c>
    </row>
    <row r="96" customFormat="false" ht="12.75" hidden="false" customHeight="false" outlineLevel="0" collapsed="false">
      <c r="A96" s="1"/>
      <c r="B96" s="3" t="s">
        <v>10</v>
      </c>
      <c r="C96" s="3"/>
      <c r="D96" s="3" t="n">
        <v>0.67</v>
      </c>
      <c r="E96" s="3" t="n">
        <v>5</v>
      </c>
      <c r="F96" s="3" t="n">
        <v>19.5</v>
      </c>
      <c r="G96" s="2" t="n">
        <v>6</v>
      </c>
      <c r="H96" s="3" t="n">
        <v>2</v>
      </c>
      <c r="I96" s="3"/>
      <c r="J96" s="3" t="n">
        <v>2</v>
      </c>
      <c r="K96" s="3"/>
      <c r="L96" s="3"/>
      <c r="M96" s="3"/>
      <c r="N96" s="3"/>
      <c r="O96" s="3" t="n">
        <v>3</v>
      </c>
      <c r="P96" s="3"/>
      <c r="Q96" s="3" t="n">
        <v>1</v>
      </c>
      <c r="R96" s="3" t="n">
        <v>12</v>
      </c>
      <c r="S96" s="3" t="n">
        <v>4</v>
      </c>
      <c r="T96" s="3" t="n">
        <v>2.5</v>
      </c>
      <c r="U96" s="3" t="n">
        <v>1</v>
      </c>
      <c r="V96" s="3"/>
      <c r="W96" s="3"/>
      <c r="X96" s="3" t="n">
        <v>2</v>
      </c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8" t="n">
        <f aca="false">SUM(C96:Z96)/(SUM($C$95:$Z$95)+SUM($C$96:$Z$96)+SUM($C$97:$Z$97)+SUM($C$98:$Z$98))</f>
        <v>0.306414141414141</v>
      </c>
      <c r="AT96" s="8" t="n">
        <f aca="false">SUM(D95:AS95)/(SUM($C$207:$AR$207)+SUM($C$208:$AR$208)+SUM($C$209:$AR$209)+SUM($C$210:$AR$210)+SUM($C$211:$AR$211))</f>
        <v>0.223707008148976</v>
      </c>
      <c r="AU96" s="8" t="n">
        <f aca="false">(AS96*($AS$4/$AU$4))+(AT96*($AT$4/$AU$4))</f>
        <v>0.253782329336309</v>
      </c>
      <c r="BA96" s="16" t="n">
        <v>0.32</v>
      </c>
      <c r="BB96" s="16" t="n">
        <v>0.44</v>
      </c>
    </row>
    <row r="97" customFormat="false" ht="12.75" hidden="false" customHeight="false" outlineLevel="0" collapsed="false">
      <c r="A97" s="1"/>
      <c r="B97" s="3" t="s">
        <v>70</v>
      </c>
      <c r="C97" s="3" t="n">
        <v>3</v>
      </c>
      <c r="D97" s="3"/>
      <c r="E97" s="3"/>
      <c r="F97" s="3"/>
      <c r="G97" s="2" t="n">
        <v>2</v>
      </c>
      <c r="H97" s="3"/>
      <c r="I97" s="3" t="n">
        <v>1.5</v>
      </c>
      <c r="J97" s="3"/>
      <c r="K97" s="3"/>
      <c r="L97" s="3"/>
      <c r="M97" s="3"/>
      <c r="N97" s="3" t="n">
        <v>16</v>
      </c>
      <c r="O97" s="3" t="n">
        <v>1</v>
      </c>
      <c r="P97" s="3" t="n">
        <v>1.33</v>
      </c>
      <c r="Q97" s="3"/>
      <c r="R97" s="3"/>
      <c r="S97" s="3" t="n">
        <v>3</v>
      </c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8" t="n">
        <f aca="false">SUM(C97:Z97)/(SUM($C$95:$Z$95)+SUM($C$96:$Z$96)+SUM($C$97:$Z$97)+SUM($C$98:$Z$98))</f>
        <v>0.140555555555556</v>
      </c>
      <c r="AT97" s="8" t="n">
        <f aca="false">SUM($C$210:$AR$210)/(SUM($C$207:$AR$207)+SUM($C$208:$AR$208)+SUM($C$209:$AR$209)+SUM($C$210:$AR$210)+SUM($C$211:$AR$211))</f>
        <v>0.0724592140599594</v>
      </c>
      <c r="AU97" s="8" t="n">
        <f aca="false">(AS97*($AS$4/$AU$4))+(AT97*($AT$4/$AU$4))</f>
        <v>0.097221520058358</v>
      </c>
      <c r="BA97" s="16" t="n">
        <v>0.13</v>
      </c>
      <c r="BB97" s="16" t="n">
        <v>0.21</v>
      </c>
    </row>
    <row r="98" customFormat="false" ht="12.75" hidden="false" customHeight="false" outlineLevel="0" collapsed="false">
      <c r="A98" s="1"/>
      <c r="B98" s="3" t="s">
        <v>16</v>
      </c>
      <c r="C98" s="3"/>
      <c r="D98" s="3" t="n">
        <v>2.5</v>
      </c>
      <c r="E98" s="3"/>
      <c r="F98" s="3"/>
      <c r="G98" s="2" t="n">
        <v>4</v>
      </c>
      <c r="H98" s="3"/>
      <c r="I98" s="3"/>
      <c r="J98" s="3"/>
      <c r="K98" s="3"/>
      <c r="L98" s="3"/>
      <c r="M98" s="3"/>
      <c r="N98" s="3"/>
      <c r="O98" s="3" t="n">
        <v>1</v>
      </c>
      <c r="P98" s="3"/>
      <c r="Q98" s="3"/>
      <c r="R98" s="3" t="n">
        <v>3</v>
      </c>
      <c r="S98" s="3"/>
      <c r="T98" s="3"/>
      <c r="U98" s="3" t="n">
        <v>3</v>
      </c>
      <c r="V98" s="3"/>
      <c r="W98" s="3"/>
      <c r="X98" s="3" t="n">
        <v>3</v>
      </c>
      <c r="Y98" s="3"/>
      <c r="Z98" s="3" t="n">
        <v>1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8" t="n">
        <f aca="false">SUM(C98:Z98)/(SUM($C$95:$Z$95)+SUM($C$96:$Z$96)+SUM($C$97:$Z$97)+SUM($C$98:$Z$98))</f>
        <v>0.0883838383838384</v>
      </c>
      <c r="AT98" s="8" t="n">
        <f aca="false">SUM($C$211:$AR$211)/(SUM($C$207:$AR$207)+SUM($C$208:$AR$208)+SUM($C$209:$AR$209)+SUM($C$210:$AR$210)+SUM($C$211:$AR$211))</f>
        <v>0.0677786506385078</v>
      </c>
      <c r="AU98" s="8" t="n">
        <f aca="false">(AS98*($AS$4/$AU$4))+(AT98*($AT$4/$AU$4))</f>
        <v>0.0752714461822644</v>
      </c>
      <c r="BA98" s="16" t="n">
        <v>0.19</v>
      </c>
      <c r="BB98" s="16" t="n">
        <v>0.09</v>
      </c>
    </row>
    <row r="99" customFormat="false" ht="12.75" hidden="false" customHeight="false" outlineLevel="0" collapsed="false">
      <c r="A99" s="1"/>
      <c r="B99" s="3"/>
      <c r="C99" s="3"/>
      <c r="D99" s="3"/>
      <c r="E99" s="3"/>
      <c r="F99" s="3"/>
      <c r="G99" s="2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</row>
    <row r="100" customFormat="false" ht="12.75" hidden="false" customHeight="false" outlineLevel="0" collapsed="false">
      <c r="A100" s="1" t="n">
        <v>21</v>
      </c>
      <c r="B100" s="9" t="s">
        <v>72</v>
      </c>
      <c r="C100" s="3"/>
      <c r="D100" s="3"/>
      <c r="E100" s="3"/>
      <c r="F100" s="3"/>
      <c r="G100" s="2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</row>
    <row r="101" customFormat="false" ht="12.75" hidden="false" customHeight="false" outlineLevel="0" collapsed="false">
      <c r="A101" s="1"/>
      <c r="B101" s="3" t="s">
        <v>73</v>
      </c>
      <c r="C101" s="3"/>
      <c r="D101" s="3" t="n">
        <v>0.33</v>
      </c>
      <c r="E101" s="3"/>
      <c r="F101" s="3"/>
      <c r="G101" s="2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 t="n">
        <v>1</v>
      </c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8" t="n">
        <f aca="false">SUM(C101:Z101)/$AS$4</f>
        <v>0.0554166666666667</v>
      </c>
      <c r="AT101" s="8" t="n">
        <f aca="false">SUM($C$214:$AR$214)/$AS$117</f>
        <v>0.0392857142857143</v>
      </c>
      <c r="AU101" s="8" t="n">
        <f aca="false">(AS101*($AS$4/$AU$4))+(AT101*($AT$4/$AU$4))</f>
        <v>0.0451515151515152</v>
      </c>
    </row>
    <row r="102" customFormat="false" ht="12.75" hidden="false" customHeight="false" outlineLevel="0" collapsed="false">
      <c r="A102" s="1"/>
      <c r="B102" s="3" t="s">
        <v>74</v>
      </c>
      <c r="C102" s="3"/>
      <c r="D102" s="3"/>
      <c r="E102" s="3"/>
      <c r="F102" s="3"/>
      <c r="G102" s="2"/>
      <c r="H102" s="3"/>
      <c r="I102" s="3"/>
      <c r="J102" s="3"/>
      <c r="K102" s="3"/>
      <c r="L102" s="3"/>
      <c r="M102" s="3" t="n">
        <v>0.33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8" t="n">
        <f aca="false">SUM(C102:Z102)/$AS$4</f>
        <v>0.01375</v>
      </c>
      <c r="AT102" s="8" t="n">
        <f aca="false">SUM($C$215:$AR$215)/$AS$117</f>
        <v>0.00785714285714286</v>
      </c>
      <c r="AU102" s="8" t="n">
        <f aca="false">(AS102*($AS$4/$AU$4))+(AT102*($AT$4/$AU$4))</f>
        <v>0.01</v>
      </c>
    </row>
    <row r="103" customFormat="false" ht="12.75" hidden="false" customHeight="false" outlineLevel="0" collapsed="false">
      <c r="A103" s="1"/>
      <c r="B103" s="3" t="s">
        <v>13</v>
      </c>
      <c r="C103" s="3"/>
      <c r="D103" s="3"/>
      <c r="E103" s="3"/>
      <c r="F103" s="3"/>
      <c r="G103" s="2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 t="n">
        <v>0.33</v>
      </c>
      <c r="V103" s="3" t="n">
        <v>0.33</v>
      </c>
      <c r="W103" s="3"/>
      <c r="X103" s="3" t="n">
        <v>0.33</v>
      </c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8" t="n">
        <f aca="false">SUM(C103:Z103)/$AS$4</f>
        <v>0.04125</v>
      </c>
      <c r="AT103" s="8" t="n">
        <f aca="false">SUM($C$216:$AR$216)/$AS$117</f>
        <v>0</v>
      </c>
      <c r="AU103" s="8" t="n">
        <f aca="false">(AS103*($AS$4/$AU$4))+(AT103*($AT$4/$AU$4))</f>
        <v>0.015</v>
      </c>
    </row>
    <row r="104" customFormat="false" ht="12.75" hidden="false" customHeight="false" outlineLevel="0" collapsed="false">
      <c r="A104" s="1"/>
      <c r="B104" s="3" t="s">
        <v>75</v>
      </c>
      <c r="C104" s="3"/>
      <c r="D104" s="3" t="n">
        <v>0.33</v>
      </c>
      <c r="E104" s="3" t="n">
        <v>0.33</v>
      </c>
      <c r="F104" s="3" t="n">
        <v>0.33</v>
      </c>
      <c r="G104" s="2" t="n">
        <v>0.33</v>
      </c>
      <c r="H104" s="3" t="n">
        <v>0.33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8" t="n">
        <f aca="false">SUM(C104:Z104)/$AS$4</f>
        <v>0.06875</v>
      </c>
      <c r="AT104" s="8" t="n">
        <f aca="false">SUM($C$217:$AR$217)/$AS$117</f>
        <v>0.0157142857142857</v>
      </c>
      <c r="AU104" s="8" t="n">
        <f aca="false">(AS104*($AS$4/$AU$4))+(AT104*($AT$4/$AU$4))</f>
        <v>0.035</v>
      </c>
    </row>
    <row r="105" customFormat="false" ht="12.75" hidden="false" customHeight="false" outlineLevel="0" collapsed="false">
      <c r="A105" s="1"/>
      <c r="B105" s="3" t="s">
        <v>76</v>
      </c>
      <c r="C105" s="3"/>
      <c r="D105" s="3"/>
      <c r="E105" s="3"/>
      <c r="F105" s="3"/>
      <c r="G105" s="2"/>
      <c r="H105" s="3"/>
      <c r="I105" s="3"/>
      <c r="J105" s="3"/>
      <c r="K105" s="3"/>
      <c r="L105" s="3"/>
      <c r="M105" s="3"/>
      <c r="N105" s="3" t="n">
        <v>0.33</v>
      </c>
      <c r="O105" s="3"/>
      <c r="P105" s="3"/>
      <c r="Q105" s="3"/>
      <c r="R105" s="3"/>
      <c r="S105" s="3" t="n">
        <v>0.33</v>
      </c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8" t="n">
        <f aca="false">SUM(C105:Z105)/$AS$4</f>
        <v>0.0275</v>
      </c>
      <c r="AT105" s="8" t="n">
        <f aca="false">SUM($C$218:$AR$218)/$AS$117</f>
        <v>0.0235714285714286</v>
      </c>
      <c r="AU105" s="8" t="n">
        <f aca="false">(AS105*($AS$4/$AU$4))+(AT105*($AT$4/$AU$4))</f>
        <v>0.025</v>
      </c>
    </row>
    <row r="106" customFormat="false" ht="12.75" hidden="false" customHeight="false" outlineLevel="0" collapsed="false">
      <c r="A106" s="1"/>
      <c r="B106" s="3" t="s">
        <v>77</v>
      </c>
      <c r="C106" s="3"/>
      <c r="D106" s="3"/>
      <c r="E106" s="3"/>
      <c r="F106" s="3"/>
      <c r="G106" s="2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8" t="n">
        <f aca="false">SUM(C106:Z106)/$AS$4</f>
        <v>0</v>
      </c>
      <c r="AT106" s="8" t="n">
        <f aca="false">SUM($C$219:$AR$219)/$AS$117</f>
        <v>0.0628571428571429</v>
      </c>
      <c r="AU106" s="8" t="n">
        <f aca="false">(AS106*($AS$4/$AU$4))+(AT106*($AT$4/$AU$4))</f>
        <v>0.04</v>
      </c>
    </row>
    <row r="107" customFormat="false" ht="12.75" hidden="false" customHeight="false" outlineLevel="0" collapsed="false">
      <c r="A107" s="1"/>
      <c r="B107" s="3" t="s">
        <v>78</v>
      </c>
      <c r="C107" s="3"/>
      <c r="D107" s="3"/>
      <c r="E107" s="3"/>
      <c r="F107" s="3"/>
      <c r="G107" s="2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8" t="n">
        <f aca="false">SUM(C107:Z107)/$AS$4</f>
        <v>0</v>
      </c>
      <c r="AT107" s="8" t="n">
        <f aca="false">SUM($C$220:$AR$220)/$AS$117</f>
        <v>0</v>
      </c>
      <c r="AU107" s="8" t="n">
        <f aca="false">(AS107*($AS$4/$AU$4))+(AT107*($AT$4/$AU$4))</f>
        <v>0</v>
      </c>
    </row>
    <row r="108" customFormat="false" ht="12.75" hidden="false" customHeight="false" outlineLevel="0" collapsed="false">
      <c r="A108" s="1"/>
      <c r="B108" s="3" t="s">
        <v>98</v>
      </c>
      <c r="C108" s="3"/>
      <c r="D108" s="3" t="n">
        <v>0.33</v>
      </c>
      <c r="E108" s="3" t="n">
        <v>0.33</v>
      </c>
      <c r="F108" s="3" t="n">
        <v>0.33</v>
      </c>
      <c r="G108" s="2"/>
      <c r="H108" s="3" t="n">
        <v>0.33</v>
      </c>
      <c r="I108" s="3"/>
      <c r="J108" s="3"/>
      <c r="K108" s="3" t="n">
        <v>0.67</v>
      </c>
      <c r="L108" s="3"/>
      <c r="M108" s="3" t="n">
        <v>0.33</v>
      </c>
      <c r="N108" s="3"/>
      <c r="O108" s="3" t="n">
        <v>0.33</v>
      </c>
      <c r="P108" s="3" t="n">
        <v>0.33</v>
      </c>
      <c r="Q108" s="3"/>
      <c r="R108" s="3"/>
      <c r="S108" s="3"/>
      <c r="T108" s="3" t="n">
        <v>0.33</v>
      </c>
      <c r="U108" s="3"/>
      <c r="V108" s="3" t="n">
        <v>0.33</v>
      </c>
      <c r="W108" s="3"/>
      <c r="X108" s="3" t="n">
        <v>0.33</v>
      </c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8" t="n">
        <f aca="false">SUM(C108:Z108)/$AS$4</f>
        <v>0.165416666666667</v>
      </c>
      <c r="AT108" s="8" t="n">
        <f aca="false">SUM($C$221:$AR$221)/$AS$117</f>
        <v>0.0314285714285714</v>
      </c>
      <c r="AU108" s="8" t="n">
        <f aca="false">(AS108*($AS$4/$AU$4))+(AT108*($AT$4/$AU$4))</f>
        <v>0.0801515151515152</v>
      </c>
    </row>
    <row r="109" customFormat="false" ht="12.75" hidden="false" customHeight="false" outlineLevel="0" collapsed="false">
      <c r="A109" s="1"/>
      <c r="B109" s="3" t="s">
        <v>10</v>
      </c>
      <c r="C109" s="3" t="n">
        <v>0.33</v>
      </c>
      <c r="D109" s="3"/>
      <c r="E109" s="3" t="n">
        <v>0.33</v>
      </c>
      <c r="F109" s="3" t="n">
        <v>0.33</v>
      </c>
      <c r="G109" s="2" t="n">
        <v>0.33</v>
      </c>
      <c r="H109" s="3" t="n">
        <v>0.5</v>
      </c>
      <c r="I109" s="3" t="n">
        <v>0.33</v>
      </c>
      <c r="J109" s="3" t="n">
        <v>0.33</v>
      </c>
      <c r="K109" s="3"/>
      <c r="L109" s="3" t="n">
        <v>0.33</v>
      </c>
      <c r="M109" s="3" t="n">
        <v>0.33</v>
      </c>
      <c r="N109" s="3"/>
      <c r="O109" s="3" t="n">
        <v>0.33</v>
      </c>
      <c r="P109" s="3" t="n">
        <v>0.67</v>
      </c>
      <c r="Q109" s="3"/>
      <c r="R109" s="3" t="n">
        <v>0.33</v>
      </c>
      <c r="S109" s="3"/>
      <c r="T109" s="3" t="n">
        <v>0.33</v>
      </c>
      <c r="U109" s="3"/>
      <c r="V109" s="3"/>
      <c r="W109" s="3"/>
      <c r="X109" s="3"/>
      <c r="Y109" s="3"/>
      <c r="Z109" s="3" t="n">
        <v>0.33</v>
      </c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8" t="n">
        <f aca="false">SUM(C109:Z109)/$AS$4</f>
        <v>0.21375</v>
      </c>
      <c r="AT109" s="8" t="n">
        <f aca="false">SUM($C$223:$AR$223)/$AS$117</f>
        <v>0.269285714285714</v>
      </c>
      <c r="AU109" s="8" t="n">
        <f aca="false">(AS109*($AS$4/$AU$4))+(AT109*($AT$4/$AU$4))</f>
        <v>0.249090909090909</v>
      </c>
    </row>
    <row r="110" customFormat="false" ht="12.75" hidden="false" customHeight="false" outlineLevel="0" collapsed="false">
      <c r="A110" s="1"/>
      <c r="B110" s="3" t="s">
        <v>70</v>
      </c>
      <c r="C110" s="3" t="n">
        <v>0.33</v>
      </c>
      <c r="D110" s="3"/>
      <c r="E110" s="3"/>
      <c r="F110" s="3"/>
      <c r="G110" s="2" t="n">
        <v>0.33</v>
      </c>
      <c r="H110" s="3" t="n">
        <v>0.5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8" t="n">
        <f aca="false">SUM(C110:Z110)/$AS$4</f>
        <v>0.0483333333333333</v>
      </c>
      <c r="AT110" s="8" t="n">
        <f aca="false">SUM($C$224:$AR$224)/$AS$117</f>
        <v>0.00785714285714286</v>
      </c>
      <c r="AU110" s="8" t="n">
        <f aca="false">(AS110*($AS$4/$AU$4))+(AT110*($AT$4/$AU$4))</f>
        <v>0.0225757575757576</v>
      </c>
    </row>
    <row r="111" customFormat="false" ht="12.75" hidden="false" customHeight="false" outlineLevel="0" collapsed="false">
      <c r="A111" s="1"/>
      <c r="B111" s="3" t="s">
        <v>79</v>
      </c>
      <c r="C111" s="3" t="n">
        <v>0.33</v>
      </c>
      <c r="D111" s="3"/>
      <c r="E111" s="3"/>
      <c r="F111" s="3"/>
      <c r="G111" s="2"/>
      <c r="H111" s="3"/>
      <c r="I111" s="3" t="n">
        <v>0.33</v>
      </c>
      <c r="J111" s="3" t="n">
        <v>0.33</v>
      </c>
      <c r="K111" s="3"/>
      <c r="L111" s="3" t="n">
        <v>0.33</v>
      </c>
      <c r="M111" s="3"/>
      <c r="N111" s="3" t="n">
        <v>0.33</v>
      </c>
      <c r="O111" s="3"/>
      <c r="P111" s="3"/>
      <c r="Q111" s="3"/>
      <c r="R111" s="3"/>
      <c r="S111" s="3" t="n">
        <v>0.33</v>
      </c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8" t="n">
        <f aca="false">SUM(C111:Z111)/$AS$4</f>
        <v>0.0825</v>
      </c>
      <c r="AT111" s="8" t="n">
        <f aca="false">SUM($C$225:$AR$225)/$AS$117</f>
        <v>0.070952380952381</v>
      </c>
      <c r="AU111" s="8" t="n">
        <f aca="false">(AS111*($AS$4/$AU$4))+(AT111*($AT$4/$AU$4))</f>
        <v>0.0751515151515152</v>
      </c>
    </row>
    <row r="112" customFormat="false" ht="12.75" hidden="false" customHeight="false" outlineLevel="0" collapsed="false">
      <c r="A112" s="1"/>
      <c r="B112" s="3" t="s">
        <v>80</v>
      </c>
      <c r="C112" s="3"/>
      <c r="D112" s="3"/>
      <c r="E112" s="3"/>
      <c r="F112" s="3"/>
      <c r="G112" s="2"/>
      <c r="H112" s="3"/>
      <c r="I112" s="3" t="n">
        <v>0.33</v>
      </c>
      <c r="J112" s="3" t="n">
        <v>0.33</v>
      </c>
      <c r="K112" s="3"/>
      <c r="L112" s="3"/>
      <c r="M112" s="3"/>
      <c r="N112" s="3"/>
      <c r="O112" s="3"/>
      <c r="P112" s="3"/>
      <c r="Q112" s="3" t="n">
        <v>0.33</v>
      </c>
      <c r="R112" s="3" t="n">
        <v>0.33</v>
      </c>
      <c r="S112" s="3" t="n">
        <v>0.33</v>
      </c>
      <c r="T112" s="3" t="n">
        <v>0.33</v>
      </c>
      <c r="U112" s="3" t="n">
        <v>0.33</v>
      </c>
      <c r="V112" s="3"/>
      <c r="W112" s="3"/>
      <c r="X112" s="3" t="n">
        <v>0.33</v>
      </c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8" t="n">
        <f aca="false">SUM(C112:Z112)/$AS$4</f>
        <v>0.11</v>
      </c>
      <c r="AT112" s="8" t="n">
        <f aca="false">SUM($C$226:$AR$226)/$AS$117</f>
        <v>0.055</v>
      </c>
      <c r="AU112" s="8" t="n">
        <f aca="false">(AS112*($AS$4/$AU$4))+(AT112*($AT$4/$AU$4))</f>
        <v>0.075</v>
      </c>
    </row>
    <row r="113" customFormat="false" ht="12.75" hidden="false" customHeight="false" outlineLevel="0" collapsed="false">
      <c r="A113" s="1"/>
      <c r="B113" s="3" t="s">
        <v>16</v>
      </c>
      <c r="C113" s="3"/>
      <c r="D113" s="3"/>
      <c r="E113" s="3"/>
      <c r="F113" s="3"/>
      <c r="G113" s="2"/>
      <c r="H113" s="3"/>
      <c r="I113" s="3"/>
      <c r="J113" s="3"/>
      <c r="K113" s="3" t="n">
        <v>0.33</v>
      </c>
      <c r="L113" s="3" t="n">
        <v>0.33</v>
      </c>
      <c r="M113" s="3"/>
      <c r="N113" s="3" t="n">
        <v>0.33</v>
      </c>
      <c r="O113" s="3" t="n">
        <v>0.33</v>
      </c>
      <c r="P113" s="3"/>
      <c r="Q113" s="3" t="n">
        <v>0.67</v>
      </c>
      <c r="R113" s="3" t="n">
        <v>0.33</v>
      </c>
      <c r="S113" s="3"/>
      <c r="T113" s="3"/>
      <c r="U113" s="3" t="n">
        <v>0.33</v>
      </c>
      <c r="V113" s="3" t="n">
        <v>0.33</v>
      </c>
      <c r="W113" s="3" t="n">
        <v>0.67</v>
      </c>
      <c r="X113" s="3"/>
      <c r="Y113" s="3"/>
      <c r="Z113" s="3" t="n">
        <v>0.33</v>
      </c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8" t="n">
        <f aca="false">SUM(C113:Z113)/$AS$4</f>
        <v>0.165833333333333</v>
      </c>
      <c r="AT113" s="8" t="n">
        <f aca="false">SUM($C$227:$AR$227)/$AS$117</f>
        <v>0.269285714285714</v>
      </c>
      <c r="AU113" s="8" t="n">
        <f aca="false">(AS113*($AS$4/$AU$4))+(AT113*($AT$4/$AU$4))</f>
        <v>0.231666666666667</v>
      </c>
    </row>
    <row r="114" customFormat="fals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</row>
    <row r="115" customFormat="fals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</row>
    <row r="116" customFormat="false" ht="13.5" hidden="false" customHeight="false" outlineLevel="0" collapsed="false">
      <c r="A116" s="1" t="s">
        <v>99</v>
      </c>
      <c r="C116" s="7" t="s">
        <v>82</v>
      </c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</row>
    <row r="117" customFormat="false" ht="12.75" hidden="false" customHeight="false" outlineLevel="0" collapsed="false">
      <c r="A117" s="1" t="n">
        <v>2</v>
      </c>
      <c r="B117" s="2" t="s">
        <v>4</v>
      </c>
      <c r="C117" s="3" t="n">
        <v>12</v>
      </c>
      <c r="D117" s="3" t="n">
        <v>10</v>
      </c>
      <c r="E117" s="3" t="n">
        <v>10</v>
      </c>
      <c r="F117" s="3" t="n">
        <v>10</v>
      </c>
      <c r="G117" s="3" t="n">
        <v>11</v>
      </c>
      <c r="H117" s="3" t="n">
        <v>11</v>
      </c>
      <c r="I117" s="3" t="n">
        <v>10</v>
      </c>
      <c r="J117" s="3" t="n">
        <v>10</v>
      </c>
      <c r="K117" s="3" t="n">
        <v>10</v>
      </c>
      <c r="L117" s="3" t="n">
        <v>10</v>
      </c>
      <c r="M117" s="3" t="n">
        <v>12</v>
      </c>
      <c r="N117" s="3" t="n">
        <v>11</v>
      </c>
      <c r="O117" s="3" t="n">
        <v>10</v>
      </c>
      <c r="P117" s="3" t="n">
        <v>11</v>
      </c>
      <c r="Q117" s="3" t="n">
        <v>11</v>
      </c>
      <c r="R117" s="3" t="n">
        <v>11</v>
      </c>
      <c r="S117" s="3" t="n">
        <v>11</v>
      </c>
      <c r="T117" s="3" t="n">
        <v>11</v>
      </c>
      <c r="U117" s="3" t="n">
        <v>10</v>
      </c>
      <c r="V117" s="3" t="n">
        <v>11</v>
      </c>
      <c r="W117" s="3" t="n">
        <v>11</v>
      </c>
      <c r="X117" s="3" t="n">
        <v>10</v>
      </c>
      <c r="Y117" s="3" t="n">
        <v>10</v>
      </c>
      <c r="Z117" s="3" t="n">
        <v>11</v>
      </c>
      <c r="AA117" s="3" t="n">
        <v>11</v>
      </c>
      <c r="AB117" s="3" t="n">
        <v>11</v>
      </c>
      <c r="AC117" s="3" t="n">
        <v>11</v>
      </c>
      <c r="AD117" s="3" t="n">
        <v>11</v>
      </c>
      <c r="AE117" s="3" t="n">
        <v>11</v>
      </c>
      <c r="AF117" s="3" t="n">
        <v>11</v>
      </c>
      <c r="AG117" s="3" t="n">
        <v>11</v>
      </c>
      <c r="AH117" s="3" t="n">
        <v>10</v>
      </c>
      <c r="AI117" s="3" t="n">
        <v>11</v>
      </c>
      <c r="AJ117" s="3" t="n">
        <v>11</v>
      </c>
      <c r="AK117" s="3" t="n">
        <v>11</v>
      </c>
      <c r="AL117" s="3" t="n">
        <v>11</v>
      </c>
      <c r="AM117" s="3" t="n">
        <v>11</v>
      </c>
      <c r="AN117" s="3" t="n">
        <v>10</v>
      </c>
      <c r="AO117" s="3" t="n">
        <v>11</v>
      </c>
      <c r="AP117" s="3" t="n">
        <v>10</v>
      </c>
      <c r="AQ117" s="3" t="n">
        <v>11</v>
      </c>
      <c r="AR117" s="3" t="n">
        <v>11</v>
      </c>
      <c r="AS117" s="3" t="n">
        <f aca="false">COUNT($C$117:$AR$117)</f>
        <v>42</v>
      </c>
      <c r="AT117" s="3"/>
    </row>
    <row r="118" customFormat="false" ht="12.75" hidden="false" customHeight="false" outlineLevel="0" collapsed="false">
      <c r="A118" s="1" t="n">
        <v>3</v>
      </c>
      <c r="B118" s="2" t="s">
        <v>5</v>
      </c>
      <c r="C118" s="3" t="n">
        <v>2</v>
      </c>
      <c r="D118" s="3" t="n">
        <v>0.4</v>
      </c>
      <c r="E118" s="3" t="n">
        <v>0.33</v>
      </c>
      <c r="F118" s="3" t="n">
        <v>3.5</v>
      </c>
      <c r="G118" s="3" t="n">
        <v>5</v>
      </c>
      <c r="H118" s="3" t="n">
        <v>10</v>
      </c>
      <c r="I118" s="3" t="n">
        <v>0.75</v>
      </c>
      <c r="J118" s="3" t="n">
        <v>2</v>
      </c>
      <c r="K118" s="3" t="n">
        <v>3.5</v>
      </c>
      <c r="L118" s="3" t="n">
        <v>3</v>
      </c>
      <c r="M118" s="3" t="n">
        <v>3</v>
      </c>
      <c r="N118" s="3" t="n">
        <v>5</v>
      </c>
      <c r="O118" s="3" t="n">
        <v>2</v>
      </c>
      <c r="P118" s="3" t="n">
        <v>5</v>
      </c>
      <c r="Q118" s="3" t="n">
        <v>7</v>
      </c>
      <c r="R118" s="3" t="n">
        <v>2</v>
      </c>
      <c r="S118" s="3" t="n">
        <v>3</v>
      </c>
      <c r="T118" s="3" t="n">
        <v>4</v>
      </c>
      <c r="U118" s="3" t="n">
        <v>5</v>
      </c>
      <c r="V118" s="3" t="n">
        <v>5</v>
      </c>
      <c r="W118" s="3" t="n">
        <v>1</v>
      </c>
      <c r="X118" s="3" t="n">
        <v>2.5</v>
      </c>
      <c r="Y118" s="3" t="n">
        <v>2.5</v>
      </c>
      <c r="Z118" s="3" t="n">
        <v>3</v>
      </c>
      <c r="AA118" s="3" t="n">
        <v>1</v>
      </c>
      <c r="AB118" s="3" t="n">
        <v>2</v>
      </c>
      <c r="AC118" s="3" t="n">
        <v>4</v>
      </c>
      <c r="AD118" s="3" t="n">
        <v>3</v>
      </c>
      <c r="AE118" s="3" t="n">
        <v>3</v>
      </c>
      <c r="AF118" s="3" t="n">
        <v>1</v>
      </c>
      <c r="AG118" s="3" t="n">
        <v>1</v>
      </c>
      <c r="AH118" s="3" t="n">
        <v>1</v>
      </c>
      <c r="AI118" s="3" t="n">
        <v>0.25</v>
      </c>
      <c r="AJ118" s="3" t="n">
        <v>0.5</v>
      </c>
      <c r="AK118" s="3" t="n">
        <v>2</v>
      </c>
      <c r="AL118" s="3" t="n">
        <v>3</v>
      </c>
      <c r="AM118" s="3" t="n">
        <v>1.5</v>
      </c>
      <c r="AN118" s="3" t="n">
        <v>3</v>
      </c>
      <c r="AO118" s="3" t="n">
        <v>4</v>
      </c>
      <c r="AP118" s="3" t="n">
        <v>3</v>
      </c>
      <c r="AQ118" s="3" t="n">
        <v>2</v>
      </c>
      <c r="AR118" s="3" t="n">
        <v>1</v>
      </c>
      <c r="AS118" s="3" t="n">
        <f aca="false">SUM($C$118:$AR$118)/COUNT($C$118:$AR$118)</f>
        <v>2.77928571428571</v>
      </c>
      <c r="AT118" s="3"/>
    </row>
    <row r="119" customFormat="false" ht="12.75" hidden="false" customHeight="false" outlineLevel="0" collapsed="false">
      <c r="A119" s="1" t="n">
        <v>4</v>
      </c>
      <c r="B119" s="3" t="s">
        <v>6</v>
      </c>
      <c r="C119" s="3"/>
      <c r="D119" s="3" t="n">
        <v>0.67</v>
      </c>
      <c r="E119" s="3" t="n">
        <v>0.33</v>
      </c>
      <c r="F119" s="3" t="n">
        <v>0.67</v>
      </c>
      <c r="G119" s="3" t="n">
        <v>0.33</v>
      </c>
      <c r="H119" s="3" t="n">
        <v>1</v>
      </c>
      <c r="I119" s="3"/>
      <c r="J119" s="3" t="n">
        <v>0.33</v>
      </c>
      <c r="K119" s="3" t="n">
        <v>0.33</v>
      </c>
      <c r="L119" s="3" t="n">
        <v>1</v>
      </c>
      <c r="M119" s="3" t="n">
        <v>0.67</v>
      </c>
      <c r="N119" s="3" t="n">
        <v>0.67</v>
      </c>
      <c r="O119" s="3" t="n">
        <v>0.67</v>
      </c>
      <c r="P119" s="3" t="n">
        <v>0.67</v>
      </c>
      <c r="Q119" s="3" t="n">
        <v>1</v>
      </c>
      <c r="R119" s="3" t="n">
        <v>0.67</v>
      </c>
      <c r="S119" s="3" t="n">
        <v>0.33</v>
      </c>
      <c r="T119" s="3"/>
      <c r="U119" s="3" t="n">
        <v>0.33</v>
      </c>
      <c r="V119" s="3" t="n">
        <v>0.67</v>
      </c>
      <c r="W119" s="3"/>
      <c r="X119" s="3" t="n">
        <v>0.33</v>
      </c>
      <c r="Y119" s="3" t="n">
        <v>0.67</v>
      </c>
      <c r="Z119" s="3" t="n">
        <v>0.67</v>
      </c>
      <c r="AA119" s="3"/>
      <c r="AB119" s="3" t="n">
        <v>0.67</v>
      </c>
      <c r="AC119" s="3" t="n">
        <v>0.67</v>
      </c>
      <c r="AD119" s="3" t="n">
        <v>0.33</v>
      </c>
      <c r="AE119" s="3" t="n">
        <v>1</v>
      </c>
      <c r="AF119" s="3" t="n">
        <v>0.67</v>
      </c>
      <c r="AG119" s="3" t="n">
        <v>0.67</v>
      </c>
      <c r="AH119" s="3" t="n">
        <v>0.67</v>
      </c>
      <c r="AI119" s="3" t="n">
        <v>0.33</v>
      </c>
      <c r="AJ119" s="3"/>
      <c r="AK119" s="3" t="n">
        <v>0.33</v>
      </c>
      <c r="AL119" s="3" t="n">
        <v>0.33</v>
      </c>
      <c r="AM119" s="3" t="n">
        <v>0.67</v>
      </c>
      <c r="AN119" s="3" t="n">
        <v>1</v>
      </c>
      <c r="AO119" s="3" t="n">
        <v>1</v>
      </c>
      <c r="AP119" s="3" t="n">
        <v>0.67</v>
      </c>
      <c r="AQ119" s="3"/>
      <c r="AR119" s="3" t="n">
        <v>1</v>
      </c>
      <c r="AS119" s="8" t="n">
        <f aca="false">SUM($C$119:$AR$119)/COUNT($C$118:$AR$118)</f>
        <v>0.524285714285714</v>
      </c>
      <c r="AT119" s="3"/>
    </row>
    <row r="120" customFormat="false" ht="12.75" hidden="false" customHeight="false" outlineLevel="0" collapsed="false">
      <c r="A120" s="1"/>
      <c r="B120" s="3" t="s">
        <v>7</v>
      </c>
      <c r="C120" s="3"/>
      <c r="D120" s="3"/>
      <c r="E120" s="3"/>
      <c r="F120" s="3"/>
      <c r="G120" s="3"/>
      <c r="H120" s="3"/>
      <c r="I120" s="3"/>
      <c r="J120" s="3" t="n">
        <v>0.33</v>
      </c>
      <c r="K120" s="3"/>
      <c r="L120" s="3"/>
      <c r="M120" s="3"/>
      <c r="N120" s="3"/>
      <c r="O120" s="3" t="n">
        <v>0.33</v>
      </c>
      <c r="P120" s="3"/>
      <c r="Q120" s="3"/>
      <c r="R120" s="3"/>
      <c r="S120" s="3"/>
      <c r="T120" s="3" t="n">
        <v>0.33</v>
      </c>
      <c r="U120" s="3" t="n">
        <v>0.67</v>
      </c>
      <c r="V120" s="3"/>
      <c r="W120" s="3" t="n">
        <v>1</v>
      </c>
      <c r="X120" s="3" t="n">
        <v>0.67</v>
      </c>
      <c r="Y120" s="3" t="n">
        <v>0.33</v>
      </c>
      <c r="Z120" s="3" t="n">
        <v>0.33</v>
      </c>
      <c r="AA120" s="3"/>
      <c r="AB120" s="3"/>
      <c r="AC120" s="3"/>
      <c r="AD120" s="3" t="n">
        <v>0.67</v>
      </c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8" t="n">
        <f aca="false">SUM($C$120:$AR$120)/COUNT($C$118:$AR$118)</f>
        <v>0.110952380952381</v>
      </c>
      <c r="AT120" s="3"/>
    </row>
    <row r="121" customFormat="false" ht="12.75" hidden="false" customHeight="false" outlineLevel="0" collapsed="false">
      <c r="A121" s="1"/>
      <c r="B121" s="3" t="s">
        <v>8</v>
      </c>
      <c r="C121" s="3"/>
      <c r="D121" s="3"/>
      <c r="E121" s="3"/>
      <c r="F121" s="3"/>
      <c r="G121" s="3"/>
      <c r="H121" s="3"/>
      <c r="I121" s="3" t="n">
        <v>0.33</v>
      </c>
      <c r="J121" s="3" t="n">
        <v>0.33</v>
      </c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 t="n">
        <v>0.33</v>
      </c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8" t="n">
        <f aca="false">SUM($C$121:$AR$121)/COUNT($C$118:$AR$118)</f>
        <v>0.0235714285714286</v>
      </c>
      <c r="AT121" s="3"/>
    </row>
    <row r="122" customFormat="false" ht="12.75" hidden="false" customHeight="false" outlineLevel="0" collapsed="false">
      <c r="A122" s="1"/>
      <c r="B122" s="3" t="s">
        <v>9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8" t="n">
        <f aca="false">SUM($C$122:$AR$122)/COUNT($C$118:$AR$118)</f>
        <v>0</v>
      </c>
      <c r="AT122" s="3"/>
    </row>
    <row r="123" customFormat="false" ht="12.75" hidden="false" customHeight="false" outlineLevel="0" collapsed="false">
      <c r="A123" s="1"/>
      <c r="B123" s="3" t="s">
        <v>10</v>
      </c>
      <c r="C123" s="3" t="n">
        <v>0.33</v>
      </c>
      <c r="D123" s="3"/>
      <c r="E123" s="3" t="n">
        <v>0.67</v>
      </c>
      <c r="F123" s="3"/>
      <c r="G123" s="3"/>
      <c r="H123" s="3"/>
      <c r="I123" s="3"/>
      <c r="J123" s="3"/>
      <c r="K123" s="3"/>
      <c r="L123" s="3"/>
      <c r="M123" s="3"/>
      <c r="N123" s="3" t="n">
        <v>0.33</v>
      </c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 t="n">
        <v>0.33</v>
      </c>
      <c r="AB123" s="3"/>
      <c r="AC123" s="3"/>
      <c r="AD123" s="3"/>
      <c r="AE123" s="3"/>
      <c r="AF123" s="3"/>
      <c r="AG123" s="3"/>
      <c r="AH123" s="3"/>
      <c r="AI123" s="3" t="n">
        <v>0.33</v>
      </c>
      <c r="AJ123" s="3"/>
      <c r="AK123" s="3" t="n">
        <v>0.67</v>
      </c>
      <c r="AL123" s="3" t="n">
        <v>0.33</v>
      </c>
      <c r="AM123" s="3"/>
      <c r="AN123" s="3"/>
      <c r="AO123" s="3"/>
      <c r="AP123" s="3"/>
      <c r="AQ123" s="3"/>
      <c r="AR123" s="3"/>
      <c r="AS123" s="8" t="n">
        <f aca="false">SUM($C$123:$AR$123)/COUNT($C$118:$AR$118)</f>
        <v>0.0711904761904762</v>
      </c>
      <c r="AT123" s="3"/>
    </row>
    <row r="124" customFormat="false" ht="12.75" hidden="false" customHeight="false" outlineLevel="0" collapsed="false">
      <c r="A124" s="1"/>
      <c r="B124" s="3" t="s">
        <v>11</v>
      </c>
      <c r="C124" s="3"/>
      <c r="D124" s="3"/>
      <c r="E124" s="3"/>
      <c r="F124" s="3"/>
      <c r="G124" s="3" t="n">
        <v>0.33</v>
      </c>
      <c r="H124" s="3"/>
      <c r="I124" s="3"/>
      <c r="J124" s="3"/>
      <c r="K124" s="3" t="n">
        <v>0.33</v>
      </c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 t="n">
        <v>0.33</v>
      </c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 t="n">
        <v>0.33</v>
      </c>
      <c r="AM124" s="3"/>
      <c r="AN124" s="3"/>
      <c r="AO124" s="3"/>
      <c r="AP124" s="3"/>
      <c r="AQ124" s="3" t="n">
        <v>0.67</v>
      </c>
      <c r="AR124" s="3"/>
      <c r="AS124" s="8" t="n">
        <f aca="false">SUM($C$124:$AR$124)/COUNT($C$118:$AR$118)</f>
        <v>0.0473809523809524</v>
      </c>
      <c r="AT124" s="3"/>
    </row>
    <row r="125" customFormat="false" ht="12.75" hidden="false" customHeight="false" outlineLevel="0" collapsed="false">
      <c r="A125" s="1"/>
      <c r="B125" s="3" t="s">
        <v>12</v>
      </c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 t="n">
        <v>0.33</v>
      </c>
      <c r="AK125" s="3"/>
      <c r="AL125" s="3"/>
      <c r="AM125" s="3"/>
      <c r="AN125" s="3"/>
      <c r="AO125" s="3"/>
      <c r="AP125" s="3"/>
      <c r="AQ125" s="3"/>
      <c r="AR125" s="3"/>
      <c r="AS125" s="8" t="n">
        <f aca="false">SUM($C$125:$AR$125)/COUNT($C$118:$AR$118)</f>
        <v>0.00785714285714286</v>
      </c>
      <c r="AT125" s="3"/>
    </row>
    <row r="126" customFormat="false" ht="12.75" hidden="false" customHeight="false" outlineLevel="0" collapsed="false">
      <c r="A126" s="1"/>
      <c r="B126" s="3" t="s">
        <v>13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 t="n">
        <v>0.33</v>
      </c>
      <c r="AB126" s="3"/>
      <c r="AC126" s="3" t="n">
        <v>0.33</v>
      </c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8" t="n">
        <f aca="false">SUM($C$126:$AR$126)/COUNT($C$118:$AR$118)</f>
        <v>0.0157142857142857</v>
      </c>
      <c r="AT126" s="3"/>
    </row>
    <row r="127" customFormat="false" ht="12.75" hidden="false" customHeight="false" outlineLevel="0" collapsed="false">
      <c r="A127" s="1"/>
      <c r="B127" s="3" t="s">
        <v>14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 t="n">
        <v>0.67</v>
      </c>
      <c r="T127" s="3" t="n">
        <v>0.67</v>
      </c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 t="n">
        <v>0.33</v>
      </c>
      <c r="AI127" s="3"/>
      <c r="AJ127" s="3" t="n">
        <v>0.33</v>
      </c>
      <c r="AK127" s="3"/>
      <c r="AL127" s="3"/>
      <c r="AM127" s="3"/>
      <c r="AN127" s="3"/>
      <c r="AO127" s="3"/>
      <c r="AP127" s="3"/>
      <c r="AQ127" s="3"/>
      <c r="AR127" s="3"/>
      <c r="AS127" s="8" t="n">
        <f aca="false">SUM($C$127:$AR$127)/COUNT($C$118:$AR$118)</f>
        <v>0.0476190476190476</v>
      </c>
      <c r="AT127" s="3"/>
    </row>
    <row r="128" customFormat="false" ht="12.75" hidden="false" customHeight="false" outlineLevel="0" collapsed="false">
      <c r="A128" s="1"/>
      <c r="B128" s="3" t="s">
        <v>15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8" t="n">
        <f aca="false">SUM($C$128:$AR$128)/COUNT($C$118:$AR$118)</f>
        <v>0</v>
      </c>
      <c r="AT128" s="3"/>
    </row>
    <row r="129" customFormat="false" ht="12.75" hidden="false" customHeight="false" outlineLevel="0" collapsed="false">
      <c r="A129" s="1"/>
      <c r="B129" s="3" t="s">
        <v>16</v>
      </c>
      <c r="C129" s="3"/>
      <c r="D129" s="3"/>
      <c r="E129" s="3"/>
      <c r="F129" s="3"/>
      <c r="G129" s="3" t="n">
        <v>0.33</v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 t="n">
        <v>0.33</v>
      </c>
      <c r="AK129" s="3"/>
      <c r="AL129" s="3"/>
      <c r="AM129" s="3"/>
      <c r="AN129" s="3"/>
      <c r="AO129" s="3"/>
      <c r="AP129" s="3"/>
      <c r="AQ129" s="3" t="n">
        <v>0.33</v>
      </c>
      <c r="AR129" s="3"/>
      <c r="AS129" s="8" t="n">
        <f aca="false">SUM($C$129:$AR$129)/COUNT($C$118:$AR$118)</f>
        <v>0.0235714285714286</v>
      </c>
      <c r="AT129" s="3"/>
    </row>
    <row r="130" customFormat="false" ht="12.75" hidden="false" customHeight="false" outlineLevel="0" collapsed="false">
      <c r="A130" s="1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</row>
    <row r="131" customFormat="false" ht="12.75" hidden="false" customHeight="false" outlineLevel="0" collapsed="false">
      <c r="A131" s="1" t="n">
        <v>5</v>
      </c>
      <c r="B131" s="2" t="s">
        <v>17</v>
      </c>
      <c r="C131" s="3" t="n">
        <v>1</v>
      </c>
      <c r="D131" s="3" t="n">
        <v>1</v>
      </c>
      <c r="E131" s="3" t="n">
        <v>0.25</v>
      </c>
      <c r="F131" s="3" t="n">
        <v>1</v>
      </c>
      <c r="G131" s="3" t="n">
        <v>5</v>
      </c>
      <c r="H131" s="3" t="n">
        <v>2</v>
      </c>
      <c r="I131" s="3" t="n">
        <v>1</v>
      </c>
      <c r="J131" s="3" t="n">
        <v>1</v>
      </c>
      <c r="K131" s="3" t="n">
        <v>3</v>
      </c>
      <c r="L131" s="3" t="n">
        <v>2</v>
      </c>
      <c r="M131" s="3" t="n">
        <v>3</v>
      </c>
      <c r="N131" s="3" t="n">
        <v>2</v>
      </c>
      <c r="O131" s="3" t="n">
        <v>0</v>
      </c>
      <c r="P131" s="3" t="n">
        <v>3</v>
      </c>
      <c r="Q131" s="3" t="n">
        <v>8</v>
      </c>
      <c r="R131" s="3" t="n">
        <v>0</v>
      </c>
      <c r="S131" s="3" t="n">
        <v>3</v>
      </c>
      <c r="T131" s="3" t="n">
        <v>1</v>
      </c>
      <c r="U131" s="3" t="n">
        <v>2</v>
      </c>
      <c r="V131" s="3" t="n">
        <v>4</v>
      </c>
      <c r="W131" s="3" t="n">
        <v>1</v>
      </c>
      <c r="X131" s="3" t="n">
        <v>1</v>
      </c>
      <c r="Y131" s="3" t="n">
        <v>1</v>
      </c>
      <c r="Z131" s="3" t="n">
        <v>4</v>
      </c>
      <c r="AA131" s="3" t="n">
        <v>2</v>
      </c>
      <c r="AB131" s="3" t="n">
        <v>1</v>
      </c>
      <c r="AC131" s="3" t="n">
        <v>10</v>
      </c>
      <c r="AD131" s="3" t="n">
        <v>5</v>
      </c>
      <c r="AE131" s="3" t="n">
        <v>1</v>
      </c>
      <c r="AF131" s="3" t="n">
        <v>1</v>
      </c>
      <c r="AG131" s="3" t="n">
        <v>2</v>
      </c>
      <c r="AH131" s="3" t="n">
        <v>5</v>
      </c>
      <c r="AI131" s="3" t="n">
        <v>2</v>
      </c>
      <c r="AJ131" s="3"/>
      <c r="AK131" s="3" t="n">
        <v>2</v>
      </c>
      <c r="AL131" s="3"/>
      <c r="AM131" s="3" t="n">
        <v>1</v>
      </c>
      <c r="AN131" s="3" t="n">
        <v>2</v>
      </c>
      <c r="AO131" s="3" t="n">
        <v>1</v>
      </c>
      <c r="AP131" s="3" t="n">
        <v>1</v>
      </c>
      <c r="AQ131" s="3" t="n">
        <v>1</v>
      </c>
      <c r="AR131" s="3" t="n">
        <v>2</v>
      </c>
      <c r="AS131" s="3" t="n">
        <f aca="false">SUM($C$131:$AR$131)/COUNT($C$131:$AR$131)</f>
        <v>2.23125</v>
      </c>
      <c r="AT131" s="3"/>
    </row>
    <row r="132" customFormat="false" ht="12.75" hidden="false" customHeight="false" outlineLevel="0" collapsed="false">
      <c r="A132" s="1"/>
      <c r="B132" s="3" t="s">
        <v>18</v>
      </c>
      <c r="C132" s="3" t="n">
        <f aca="false">C131*1.5</f>
        <v>1.5</v>
      </c>
      <c r="D132" s="3" t="n">
        <f aca="false">D131*1.5</f>
        <v>1.5</v>
      </c>
      <c r="E132" s="3" t="n">
        <f aca="false">E131*1.5</f>
        <v>0.375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8"/>
      <c r="AT132" s="3"/>
    </row>
    <row r="133" customFormat="false" ht="12.75" hidden="false" customHeight="false" outlineLevel="0" collapsed="false">
      <c r="A133" s="1" t="n">
        <v>6</v>
      </c>
      <c r="B133" s="3" t="s">
        <v>19</v>
      </c>
      <c r="C133" s="3"/>
      <c r="D133" s="3"/>
      <c r="E133" s="3"/>
      <c r="F133" s="3"/>
      <c r="G133" s="3"/>
      <c r="H133" s="3" t="n">
        <v>0.33</v>
      </c>
      <c r="I133" s="3"/>
      <c r="J133" s="3"/>
      <c r="K133" s="3" t="n">
        <v>0.33</v>
      </c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 t="n">
        <v>0.33</v>
      </c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 t="n">
        <v>0.33</v>
      </c>
      <c r="AR133" s="3"/>
      <c r="AS133" s="8" t="n">
        <f aca="false">SUM($C$133:$AR$133)/COUNT($C$131:$AR$131)</f>
        <v>0.033</v>
      </c>
      <c r="AT133" s="3"/>
    </row>
    <row r="134" customFormat="false" ht="12.75" hidden="false" customHeight="false" outlineLevel="0" collapsed="false">
      <c r="A134" s="1"/>
      <c r="B134" s="3" t="s">
        <v>20</v>
      </c>
      <c r="C134" s="3"/>
      <c r="D134" s="3" t="n">
        <v>1</v>
      </c>
      <c r="E134" s="3" t="n">
        <v>0.33</v>
      </c>
      <c r="F134" s="3" t="n">
        <v>0.67</v>
      </c>
      <c r="G134" s="3" t="n">
        <v>0.67</v>
      </c>
      <c r="H134" s="3" t="n">
        <v>0.67</v>
      </c>
      <c r="I134" s="3" t="n">
        <v>0.33</v>
      </c>
      <c r="J134" s="3" t="n">
        <v>1</v>
      </c>
      <c r="K134" s="3" t="n">
        <v>0.33</v>
      </c>
      <c r="L134" s="3" t="n">
        <v>0.33</v>
      </c>
      <c r="M134" s="3" t="n">
        <v>0.67</v>
      </c>
      <c r="N134" s="3" t="n">
        <v>0.33</v>
      </c>
      <c r="O134" s="3" t="n">
        <v>0.67</v>
      </c>
      <c r="P134" s="3" t="n">
        <v>0.67</v>
      </c>
      <c r="Q134" s="3" t="n">
        <v>0.67</v>
      </c>
      <c r="R134" s="3" t="n">
        <v>0.33</v>
      </c>
      <c r="S134" s="3" t="n">
        <v>1</v>
      </c>
      <c r="T134" s="3" t="n">
        <v>1</v>
      </c>
      <c r="U134" s="3" t="n">
        <v>1</v>
      </c>
      <c r="V134" s="3" t="n">
        <v>0.33</v>
      </c>
      <c r="W134" s="3" t="n">
        <v>1</v>
      </c>
      <c r="X134" s="3" t="n">
        <v>0.33</v>
      </c>
      <c r="Y134" s="3" t="n">
        <v>1</v>
      </c>
      <c r="Z134" s="3" t="n">
        <v>1</v>
      </c>
      <c r="AA134" s="3" t="n">
        <v>1</v>
      </c>
      <c r="AB134" s="3" t="n">
        <v>1</v>
      </c>
      <c r="AC134" s="3" t="n">
        <v>0.67</v>
      </c>
      <c r="AD134" s="3" t="n">
        <v>1</v>
      </c>
      <c r="AE134" s="3" t="n">
        <v>1</v>
      </c>
      <c r="AF134" s="3" t="n">
        <v>1</v>
      </c>
      <c r="AG134" s="3" t="n">
        <v>0.67</v>
      </c>
      <c r="AH134" s="3"/>
      <c r="AI134" s="3" t="n">
        <v>0.33</v>
      </c>
      <c r="AJ134" s="3" t="n">
        <v>1</v>
      </c>
      <c r="AK134" s="3" t="n">
        <v>1</v>
      </c>
      <c r="AL134" s="3" t="n">
        <v>1</v>
      </c>
      <c r="AM134" s="3" t="n">
        <v>0.67</v>
      </c>
      <c r="AN134" s="3" t="n">
        <v>1</v>
      </c>
      <c r="AO134" s="3" t="n">
        <v>0.67</v>
      </c>
      <c r="AP134" s="3"/>
      <c r="AQ134" s="3" t="n">
        <v>0.67</v>
      </c>
      <c r="AR134" s="3" t="n">
        <v>1</v>
      </c>
      <c r="AS134" s="8" t="n">
        <f aca="false">SUM($C$134:$AR$134)/COUNT($C$131:$AR$131)</f>
        <v>0.72525</v>
      </c>
      <c r="AT134" s="3"/>
    </row>
    <row r="135" customFormat="false" ht="12.75" hidden="false" customHeight="false" outlineLevel="0" collapsed="false">
      <c r="A135" s="1"/>
      <c r="B135" s="3" t="s">
        <v>21</v>
      </c>
      <c r="C135" s="3"/>
      <c r="D135" s="3"/>
      <c r="E135" s="3"/>
      <c r="F135" s="3"/>
      <c r="G135" s="3" t="n">
        <v>0.33</v>
      </c>
      <c r="H135" s="3"/>
      <c r="I135" s="3"/>
      <c r="J135" s="3"/>
      <c r="K135" s="3"/>
      <c r="L135" s="3" t="n">
        <v>0.67</v>
      </c>
      <c r="M135" s="3"/>
      <c r="N135" s="3" t="n">
        <v>0.33</v>
      </c>
      <c r="O135" s="3"/>
      <c r="P135" s="3"/>
      <c r="Q135" s="3" t="n">
        <v>0.33</v>
      </c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 t="n">
        <v>1</v>
      </c>
      <c r="AI135" s="3"/>
      <c r="AJ135" s="3"/>
      <c r="AK135" s="3"/>
      <c r="AL135" s="3"/>
      <c r="AM135" s="3"/>
      <c r="AN135" s="3"/>
      <c r="AO135" s="3" t="n">
        <v>0.33</v>
      </c>
      <c r="AP135" s="3" t="n">
        <v>0.67</v>
      </c>
      <c r="AQ135" s="3"/>
      <c r="AR135" s="3"/>
      <c r="AS135" s="8" t="n">
        <f aca="false">SUM($C$135:$AR$135)/COUNT($C$131:$AR$131)</f>
        <v>0.0915</v>
      </c>
      <c r="AT135" s="3"/>
    </row>
    <row r="136" customFormat="false" ht="12.75" hidden="false" customHeight="false" outlineLevel="0" collapsed="false">
      <c r="A136" s="1"/>
      <c r="B136" s="3" t="s">
        <v>16</v>
      </c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 t="n">
        <v>0.33</v>
      </c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8" t="n">
        <f aca="false">SUM($C$136:$AR$136)/COUNT($C$131:$AR$131)</f>
        <v>0.00825</v>
      </c>
      <c r="AT136" s="3"/>
    </row>
    <row r="137" customFormat="false" ht="12.75" hidden="false" customHeight="false" outlineLevel="0" collapsed="false">
      <c r="A137" s="1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</row>
    <row r="138" customFormat="false" ht="12.75" hidden="false" customHeight="false" outlineLevel="0" collapsed="false">
      <c r="A138" s="1" t="n">
        <v>7</v>
      </c>
      <c r="B138" s="2" t="s">
        <v>22</v>
      </c>
      <c r="C138" s="3" t="n">
        <v>0</v>
      </c>
      <c r="D138" s="3" t="n">
        <v>0.1</v>
      </c>
      <c r="E138" s="3" t="n">
        <v>0.25</v>
      </c>
      <c r="F138" s="3" t="n">
        <v>0.5</v>
      </c>
      <c r="G138" s="3" t="n">
        <f aca="false">13/7</f>
        <v>1.85714285714286</v>
      </c>
      <c r="H138" s="3" t="n">
        <v>0.5</v>
      </c>
      <c r="I138" s="3" t="n">
        <v>0.5</v>
      </c>
      <c r="J138" s="3" t="n">
        <v>4</v>
      </c>
      <c r="K138" s="3" t="n">
        <v>1</v>
      </c>
      <c r="L138" s="3" t="n">
        <v>0.5</v>
      </c>
      <c r="M138" s="3" t="n">
        <v>1</v>
      </c>
      <c r="N138" s="3" t="n">
        <v>2.5</v>
      </c>
      <c r="O138" s="3" t="n">
        <v>0</v>
      </c>
      <c r="P138" s="3" t="n">
        <v>0.33</v>
      </c>
      <c r="Q138" s="3" t="n">
        <v>2</v>
      </c>
      <c r="R138" s="3" t="n">
        <v>5</v>
      </c>
      <c r="S138" s="3" t="n">
        <v>2.5</v>
      </c>
      <c r="T138" s="3" t="n">
        <v>2.75</v>
      </c>
      <c r="U138" s="3" t="n">
        <v>3</v>
      </c>
      <c r="V138" s="3" t="n">
        <v>1</v>
      </c>
      <c r="W138" s="3" t="n">
        <v>5</v>
      </c>
      <c r="X138" s="3" t="n">
        <v>0.5</v>
      </c>
      <c r="Y138" s="3" t="n">
        <v>0.5</v>
      </c>
      <c r="Z138" s="3" t="n">
        <v>4</v>
      </c>
      <c r="AA138" s="3" t="n">
        <v>2</v>
      </c>
      <c r="AB138" s="3" t="n">
        <v>0</v>
      </c>
      <c r="AC138" s="3" t="n">
        <v>1.5</v>
      </c>
      <c r="AD138" s="3" t="n">
        <v>3</v>
      </c>
      <c r="AE138" s="3" t="n">
        <v>1</v>
      </c>
      <c r="AF138" s="3" t="n">
        <v>1</v>
      </c>
      <c r="AG138" s="3" t="n">
        <v>0.5</v>
      </c>
      <c r="AH138" s="3" t="n">
        <v>1</v>
      </c>
      <c r="AI138" s="3" t="n">
        <v>0.25</v>
      </c>
      <c r="AJ138" s="3"/>
      <c r="AK138" s="3" t="n">
        <v>0.5</v>
      </c>
      <c r="AL138" s="3" t="n">
        <v>2</v>
      </c>
      <c r="AM138" s="3"/>
      <c r="AN138" s="3" t="n">
        <v>0.25</v>
      </c>
      <c r="AO138" s="3" t="n">
        <v>5</v>
      </c>
      <c r="AP138" s="3" t="n">
        <v>0.5</v>
      </c>
      <c r="AQ138" s="3" t="n">
        <v>0.67</v>
      </c>
      <c r="AR138" s="3" t="n">
        <v>0.5</v>
      </c>
      <c r="AS138" s="3" t="n">
        <f aca="false">SUM($C$138:$AR$138)/COUNT($C$138:$AR$138)</f>
        <v>1.47392857142857</v>
      </c>
      <c r="AT138" s="3"/>
    </row>
    <row r="139" customFormat="false" ht="12.75" hidden="false" customHeight="false" outlineLevel="0" collapsed="false">
      <c r="A139" s="1" t="n">
        <v>8</v>
      </c>
      <c r="B139" s="3" t="s">
        <v>23</v>
      </c>
      <c r="C139" s="3"/>
      <c r="D139" s="3" t="n">
        <v>0.67</v>
      </c>
      <c r="E139" s="3"/>
      <c r="F139" s="3" t="n">
        <v>0.33</v>
      </c>
      <c r="G139" s="3" t="n">
        <v>1</v>
      </c>
      <c r="H139" s="3" t="n">
        <v>0.33</v>
      </c>
      <c r="I139" s="3"/>
      <c r="J139" s="3"/>
      <c r="K139" s="3" t="n">
        <v>0.33</v>
      </c>
      <c r="L139" s="3" t="n">
        <v>1</v>
      </c>
      <c r="M139" s="3" t="n">
        <v>0.67</v>
      </c>
      <c r="N139" s="3"/>
      <c r="O139" s="3"/>
      <c r="P139" s="3"/>
      <c r="Q139" s="3" t="n">
        <v>0.33</v>
      </c>
      <c r="R139" s="3" t="n">
        <v>0.33</v>
      </c>
      <c r="S139" s="3" t="n">
        <v>1</v>
      </c>
      <c r="T139" s="3" t="n">
        <v>0.33</v>
      </c>
      <c r="U139" s="3" t="n">
        <v>0.33</v>
      </c>
      <c r="V139" s="3"/>
      <c r="W139" s="3" t="n">
        <v>0.67</v>
      </c>
      <c r="X139" s="3" t="n">
        <v>0.33</v>
      </c>
      <c r="Y139" s="3"/>
      <c r="Z139" s="3"/>
      <c r="AA139" s="3"/>
      <c r="AB139" s="3" t="n">
        <v>0.33</v>
      </c>
      <c r="AC139" s="3"/>
      <c r="AD139" s="3" t="n">
        <v>0.33</v>
      </c>
      <c r="AE139" s="3" t="n">
        <v>0.33</v>
      </c>
      <c r="AF139" s="3"/>
      <c r="AG139" s="3" t="n">
        <v>0.33</v>
      </c>
      <c r="AH139" s="3"/>
      <c r="AI139" s="3"/>
      <c r="AJ139" s="3"/>
      <c r="AK139" s="3"/>
      <c r="AL139" s="3"/>
      <c r="AM139" s="3"/>
      <c r="AN139" s="3" t="n">
        <v>0.33</v>
      </c>
      <c r="AO139" s="3"/>
      <c r="AP139" s="3"/>
      <c r="AQ139" s="3" t="n">
        <v>0.33</v>
      </c>
      <c r="AR139" s="3"/>
      <c r="AS139" s="8" t="n">
        <f aca="false">SUM($C$139:$AR$139)/COUNT($C$138:$AR$138)</f>
        <v>0.24075</v>
      </c>
      <c r="AT139" s="3"/>
    </row>
    <row r="140" customFormat="false" ht="12.75" hidden="false" customHeight="false" outlineLevel="0" collapsed="false">
      <c r="A140" s="1"/>
      <c r="B140" s="3" t="s">
        <v>24</v>
      </c>
      <c r="C140" s="3"/>
      <c r="D140" s="3"/>
      <c r="E140" s="3"/>
      <c r="F140" s="3"/>
      <c r="G140" s="3"/>
      <c r="H140" s="3"/>
      <c r="I140" s="3"/>
      <c r="J140" s="3" t="n">
        <v>1</v>
      </c>
      <c r="K140" s="3"/>
      <c r="L140" s="3"/>
      <c r="M140" s="3"/>
      <c r="N140" s="3"/>
      <c r="O140" s="3" t="n">
        <v>0.33</v>
      </c>
      <c r="P140" s="3" t="n">
        <v>1</v>
      </c>
      <c r="Q140" s="3" t="n">
        <v>0.33</v>
      </c>
      <c r="R140" s="3"/>
      <c r="S140" s="3"/>
      <c r="T140" s="3"/>
      <c r="U140" s="3"/>
      <c r="V140" s="3"/>
      <c r="W140" s="3"/>
      <c r="X140" s="3"/>
      <c r="Y140" s="3"/>
      <c r="Z140" s="3" t="n">
        <v>0.67</v>
      </c>
      <c r="AA140" s="3" t="n">
        <v>0.33</v>
      </c>
      <c r="AB140" s="3"/>
      <c r="AC140" s="3"/>
      <c r="AD140" s="3"/>
      <c r="AE140" s="3" t="n">
        <v>0.33</v>
      </c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 t="n">
        <v>0.33</v>
      </c>
      <c r="AR140" s="3"/>
      <c r="AS140" s="8" t="n">
        <f aca="false">SUM($C$140:$AR$140)/COUNT($C$138:$AR$138)</f>
        <v>0.108</v>
      </c>
      <c r="AT140" s="3"/>
    </row>
    <row r="141" customFormat="false" ht="12.75" hidden="false" customHeight="false" outlineLevel="0" collapsed="false">
      <c r="A141" s="1"/>
      <c r="B141" s="3" t="s">
        <v>25</v>
      </c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 t="n">
        <v>0.33</v>
      </c>
      <c r="N141" s="3" t="n">
        <v>1</v>
      </c>
      <c r="O141" s="3" t="n">
        <v>0.33</v>
      </c>
      <c r="P141" s="3"/>
      <c r="Q141" s="3"/>
      <c r="R141" s="3" t="n">
        <v>0.33</v>
      </c>
      <c r="S141" s="3"/>
      <c r="T141" s="3" t="n">
        <v>0.67</v>
      </c>
      <c r="U141" s="3" t="n">
        <v>0.67</v>
      </c>
      <c r="V141" s="3"/>
      <c r="W141" s="3" t="n">
        <v>0.33</v>
      </c>
      <c r="X141" s="3" t="n">
        <v>0.67</v>
      </c>
      <c r="Y141" s="3" t="n">
        <v>0.67</v>
      </c>
      <c r="Z141" s="3" t="n">
        <v>0.33</v>
      </c>
      <c r="AA141" s="3" t="n">
        <v>0.67</v>
      </c>
      <c r="AB141" s="3" t="n">
        <v>0.33</v>
      </c>
      <c r="AC141" s="3" t="n">
        <v>1</v>
      </c>
      <c r="AD141" s="3" t="n">
        <v>0.67</v>
      </c>
      <c r="AE141" s="3"/>
      <c r="AF141" s="3" t="n">
        <v>1</v>
      </c>
      <c r="AG141" s="3"/>
      <c r="AH141" s="3" t="n">
        <v>1</v>
      </c>
      <c r="AI141" s="3"/>
      <c r="AJ141" s="3"/>
      <c r="AK141" s="3"/>
      <c r="AL141" s="3" t="n">
        <v>0.67</v>
      </c>
      <c r="AM141" s="3"/>
      <c r="AN141" s="3" t="n">
        <v>0.67</v>
      </c>
      <c r="AO141" s="3" t="n">
        <v>1</v>
      </c>
      <c r="AP141" s="3"/>
      <c r="AQ141" s="3" t="n">
        <v>0.33</v>
      </c>
      <c r="AR141" s="3"/>
      <c r="AS141" s="8" t="n">
        <f aca="false">SUM($C$141:$AR$141)/COUNT($C$138:$AR$138)</f>
        <v>0.31675</v>
      </c>
      <c r="AT141" s="3"/>
    </row>
    <row r="142" customFormat="false" ht="12.75" hidden="false" customHeight="false" outlineLevel="0" collapsed="false">
      <c r="A142" s="1"/>
      <c r="B142" s="3" t="s">
        <v>26</v>
      </c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8" t="n">
        <f aca="false">SUM($C$142:$AR$142)/COUNT($C$138:$AR$138)</f>
        <v>0</v>
      </c>
      <c r="AT142" s="3"/>
    </row>
    <row r="143" customFormat="false" ht="12.75" hidden="false" customHeight="false" outlineLevel="0" collapsed="false">
      <c r="A143" s="1"/>
      <c r="B143" s="3" t="s">
        <v>27</v>
      </c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 t="n">
        <v>0.33</v>
      </c>
      <c r="AJ143" s="3"/>
      <c r="AK143" s="3"/>
      <c r="AL143" s="3"/>
      <c r="AM143" s="3"/>
      <c r="AN143" s="3"/>
      <c r="AO143" s="3"/>
      <c r="AP143" s="3"/>
      <c r="AQ143" s="3"/>
      <c r="AR143" s="3"/>
      <c r="AS143" s="8" t="n">
        <f aca="false">SUM($C$143:$AR$143)/COUNT($C$138:$AR$138)</f>
        <v>0.00825</v>
      </c>
      <c r="AT143" s="3"/>
    </row>
    <row r="144" customFormat="false" ht="12.75" hidden="false" customHeight="false" outlineLevel="0" collapsed="false">
      <c r="A144" s="1"/>
      <c r="B144" s="3" t="s">
        <v>16</v>
      </c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 t="n">
        <v>0.33</v>
      </c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 t="n">
        <v>0.33</v>
      </c>
      <c r="AJ144" s="3"/>
      <c r="AK144" s="3"/>
      <c r="AL144" s="3"/>
      <c r="AM144" s="3"/>
      <c r="AN144" s="3"/>
      <c r="AO144" s="3"/>
      <c r="AP144" s="3" t="n">
        <v>0.33</v>
      </c>
      <c r="AQ144" s="3"/>
      <c r="AR144" s="3"/>
      <c r="AS144" s="8" t="n">
        <f aca="false">SUM($C$144:$AR$144)/COUNT($C$138:$AR$138)</f>
        <v>0.02475</v>
      </c>
      <c r="AT144" s="3"/>
    </row>
    <row r="145" customFormat="false" ht="12.75" hidden="false" customHeight="false" outlineLevel="0" collapsed="false">
      <c r="A145" s="1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8"/>
      <c r="AT145" s="3"/>
    </row>
    <row r="146" customFormat="false" ht="12.75" hidden="false" customHeight="false" outlineLevel="0" collapsed="false">
      <c r="A146" s="1" t="n">
        <v>9</v>
      </c>
      <c r="B146" s="2" t="s">
        <v>28</v>
      </c>
      <c r="C146" s="3" t="n">
        <v>0.33</v>
      </c>
      <c r="D146" s="3" t="n">
        <v>1</v>
      </c>
      <c r="E146" s="3" t="n">
        <v>0.75</v>
      </c>
      <c r="F146" s="3" t="n">
        <v>1</v>
      </c>
      <c r="G146" s="3" t="n">
        <v>0.5</v>
      </c>
      <c r="H146" s="3" t="n">
        <v>5</v>
      </c>
      <c r="I146" s="3" t="n">
        <v>1</v>
      </c>
      <c r="J146" s="3" t="n">
        <v>0.5</v>
      </c>
      <c r="K146" s="3" t="n">
        <v>3</v>
      </c>
      <c r="L146" s="3" t="n">
        <v>1</v>
      </c>
      <c r="M146" s="3" t="n">
        <v>0.67</v>
      </c>
      <c r="N146" s="3" t="n">
        <v>0.33</v>
      </c>
      <c r="O146" s="3" t="n">
        <v>1</v>
      </c>
      <c r="P146" s="3" t="n">
        <v>0.33</v>
      </c>
      <c r="Q146" s="3" t="n">
        <v>0.5</v>
      </c>
      <c r="R146" s="3" t="n">
        <v>1</v>
      </c>
      <c r="S146" s="3" t="n">
        <v>0.25</v>
      </c>
      <c r="T146" s="3" t="n">
        <f aca="false">1/60</f>
        <v>0.0166666666666667</v>
      </c>
      <c r="U146" s="3" t="n">
        <f aca="false">5/60</f>
        <v>0.0833333333333333</v>
      </c>
      <c r="V146" s="3" t="n">
        <v>1</v>
      </c>
      <c r="W146" s="3" t="n">
        <f aca="false">10/60</f>
        <v>0.166666666666667</v>
      </c>
      <c r="X146" s="3" t="n">
        <v>0.5</v>
      </c>
      <c r="Y146" s="3" t="n">
        <v>0.33</v>
      </c>
      <c r="Z146" s="3" t="n">
        <v>1</v>
      </c>
      <c r="AA146" s="3" t="n">
        <v>1</v>
      </c>
      <c r="AB146" s="3" t="n">
        <v>0.5</v>
      </c>
      <c r="AC146" s="3" t="n">
        <v>0</v>
      </c>
      <c r="AD146" s="3"/>
      <c r="AE146" s="3" t="n">
        <v>2</v>
      </c>
      <c r="AF146" s="3" t="n">
        <v>0.5</v>
      </c>
      <c r="AG146" s="3" t="n">
        <v>0.5</v>
      </c>
      <c r="AH146" s="3" t="n">
        <v>0.5</v>
      </c>
      <c r="AI146" s="3" t="n">
        <v>0.5</v>
      </c>
      <c r="AJ146" s="3" t="n">
        <v>2</v>
      </c>
      <c r="AK146" s="3" t="n">
        <v>1</v>
      </c>
      <c r="AL146" s="3" t="n">
        <v>1</v>
      </c>
      <c r="AM146" s="3" t="n">
        <v>0.75</v>
      </c>
      <c r="AN146" s="3" t="n">
        <v>1</v>
      </c>
      <c r="AO146" s="3" t="n">
        <v>1</v>
      </c>
      <c r="AP146" s="3" t="n">
        <v>2</v>
      </c>
      <c r="AQ146" s="3" t="n">
        <v>3</v>
      </c>
      <c r="AR146" s="3" t="n">
        <v>3</v>
      </c>
      <c r="AS146" s="3" t="n">
        <f aca="false">SUM($C$146:$AR$146)/COUNT($C$146:$AR$146)</f>
        <v>1.01235772357724</v>
      </c>
      <c r="AT146" s="3"/>
    </row>
    <row r="147" customFormat="false" ht="12.75" hidden="false" customHeight="false" outlineLevel="0" collapsed="false">
      <c r="A147" s="1"/>
      <c r="B147" s="3" t="s">
        <v>29</v>
      </c>
      <c r="C147" s="3" t="n">
        <v>0.33</v>
      </c>
      <c r="D147" s="3" t="n">
        <v>0.67</v>
      </c>
      <c r="E147" s="3" t="n">
        <v>0.33</v>
      </c>
      <c r="F147" s="3"/>
      <c r="G147" s="3" t="n">
        <v>0.33</v>
      </c>
      <c r="H147" s="3" t="n">
        <v>1</v>
      </c>
      <c r="I147" s="3" t="n">
        <v>0.33</v>
      </c>
      <c r="J147" s="3" t="n">
        <v>0.67</v>
      </c>
      <c r="K147" s="3" t="n">
        <v>1</v>
      </c>
      <c r="L147" s="3" t="n">
        <v>1</v>
      </c>
      <c r="M147" s="3" t="n">
        <v>0.67</v>
      </c>
      <c r="N147" s="3" t="n">
        <v>0.67</v>
      </c>
      <c r="O147" s="3" t="n">
        <v>1</v>
      </c>
      <c r="P147" s="3" t="n">
        <v>0.67</v>
      </c>
      <c r="Q147" s="3" t="n">
        <v>0.67</v>
      </c>
      <c r="R147" s="3" t="n">
        <v>0.33</v>
      </c>
      <c r="S147" s="3" t="n">
        <v>0.33</v>
      </c>
      <c r="T147" s="3" t="n">
        <v>0.33</v>
      </c>
      <c r="U147" s="3"/>
      <c r="V147" s="3" t="n">
        <v>0.67</v>
      </c>
      <c r="W147" s="3" t="n">
        <v>0.33</v>
      </c>
      <c r="X147" s="3" t="n">
        <v>1</v>
      </c>
      <c r="Y147" s="3" t="n">
        <v>0.67</v>
      </c>
      <c r="Z147" s="3" t="n">
        <v>0.33</v>
      </c>
      <c r="AA147" s="3" t="n">
        <v>0.67</v>
      </c>
      <c r="AB147" s="3" t="n">
        <v>1</v>
      </c>
      <c r="AC147" s="3"/>
      <c r="AD147" s="3" t="n">
        <v>1</v>
      </c>
      <c r="AE147" s="3" t="n">
        <v>0.67</v>
      </c>
      <c r="AF147" s="3" t="n">
        <v>1</v>
      </c>
      <c r="AG147" s="3" t="n">
        <v>0.67</v>
      </c>
      <c r="AH147" s="3" t="n">
        <v>1</v>
      </c>
      <c r="AI147" s="3" t="n">
        <v>0.33</v>
      </c>
      <c r="AJ147" s="3" t="n">
        <v>0.33</v>
      </c>
      <c r="AK147" s="3" t="n">
        <v>0.67</v>
      </c>
      <c r="AL147" s="3" t="n">
        <v>1</v>
      </c>
      <c r="AM147" s="3" t="n">
        <v>0.33</v>
      </c>
      <c r="AN147" s="3" t="n">
        <v>0.33</v>
      </c>
      <c r="AO147" s="3" t="n">
        <v>1</v>
      </c>
      <c r="AP147" s="3" t="n">
        <v>0.33</v>
      </c>
      <c r="AQ147" s="3" t="n">
        <v>0.67</v>
      </c>
      <c r="AR147" s="3" t="n">
        <v>1</v>
      </c>
      <c r="AS147" s="8" t="n">
        <f aca="false">SUM($C$147:$AR$147)/COUNT($C$146:$AR$146)</f>
        <v>0.617804878048781</v>
      </c>
      <c r="AT147" s="3"/>
    </row>
    <row r="148" customFormat="false" ht="12.75" hidden="false" customHeight="false" outlineLevel="0" collapsed="false">
      <c r="A148" s="1"/>
      <c r="B148" s="3" t="s">
        <v>30</v>
      </c>
      <c r="C148" s="3"/>
      <c r="D148" s="3" t="n">
        <v>0.33</v>
      </c>
      <c r="E148" s="3"/>
      <c r="F148" s="3" t="n">
        <v>1</v>
      </c>
      <c r="G148" s="3" t="n">
        <v>0.33</v>
      </c>
      <c r="H148" s="3"/>
      <c r="I148" s="3"/>
      <c r="J148" s="3"/>
      <c r="K148" s="3"/>
      <c r="L148" s="3"/>
      <c r="M148" s="3"/>
      <c r="N148" s="3" t="n">
        <v>0.33</v>
      </c>
      <c r="O148" s="3"/>
      <c r="P148" s="3"/>
      <c r="Q148" s="3" t="n">
        <v>0.33</v>
      </c>
      <c r="R148" s="3" t="n">
        <v>0.67</v>
      </c>
      <c r="S148" s="3" t="n">
        <v>0.33</v>
      </c>
      <c r="T148" s="3" t="n">
        <v>0.67</v>
      </c>
      <c r="U148" s="3" t="n">
        <v>0.33</v>
      </c>
      <c r="V148" s="3"/>
      <c r="W148" s="3"/>
      <c r="X148" s="3"/>
      <c r="Y148" s="3"/>
      <c r="Z148" s="3" t="n">
        <v>0.33</v>
      </c>
      <c r="AA148" s="3" t="n">
        <v>0.33</v>
      </c>
      <c r="AB148" s="3"/>
      <c r="AC148" s="3"/>
      <c r="AD148" s="3"/>
      <c r="AE148" s="3"/>
      <c r="AF148" s="3"/>
      <c r="AG148" s="3" t="n">
        <v>0.33</v>
      </c>
      <c r="AH148" s="3"/>
      <c r="AI148" s="3"/>
      <c r="AJ148" s="3" t="n">
        <v>0.33</v>
      </c>
      <c r="AK148" s="3"/>
      <c r="AL148" s="3"/>
      <c r="AM148" s="3"/>
      <c r="AN148" s="3" t="n">
        <v>0.33</v>
      </c>
      <c r="AO148" s="3"/>
      <c r="AP148" s="3"/>
      <c r="AQ148" s="3"/>
      <c r="AR148" s="3"/>
      <c r="AS148" s="8" t="n">
        <f aca="false">SUM($C$148:$AR$148)/COUNT($C$146:$AR$146)</f>
        <v>0.145609756097561</v>
      </c>
      <c r="AT148" s="3"/>
    </row>
    <row r="149" customFormat="false" ht="12.75" hidden="false" customHeight="false" outlineLevel="0" collapsed="false">
      <c r="A149" s="1"/>
      <c r="B149" s="3" t="s">
        <v>31</v>
      </c>
      <c r="C149" s="3"/>
      <c r="D149" s="3"/>
      <c r="E149" s="3" t="n">
        <v>0.33</v>
      </c>
      <c r="F149" s="3"/>
      <c r="G149" s="3" t="n">
        <v>0.33</v>
      </c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 t="n">
        <v>0.33</v>
      </c>
      <c r="Z149" s="3"/>
      <c r="AA149" s="3"/>
      <c r="AB149" s="3"/>
      <c r="AC149" s="3"/>
      <c r="AD149" s="3"/>
      <c r="AE149" s="3" t="n">
        <v>0.33</v>
      </c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 t="n">
        <v>0.33</v>
      </c>
      <c r="AR149" s="3"/>
      <c r="AS149" s="8" t="n">
        <f aca="false">SUM($C$149:$AR$149)/COUNT($C$146:$AR$146)</f>
        <v>0.0402439024390244</v>
      </c>
      <c r="AT149" s="3"/>
    </row>
    <row r="150" customFormat="false" ht="12.75" hidden="false" customHeight="false" outlineLevel="0" collapsed="false">
      <c r="A150" s="1"/>
      <c r="B150" s="3" t="s">
        <v>32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 t="n">
        <v>0.33</v>
      </c>
      <c r="AK150" s="3"/>
      <c r="AL150" s="3"/>
      <c r="AM150" s="3" t="n">
        <v>0.33</v>
      </c>
      <c r="AN150" s="3" t="n">
        <v>0.33</v>
      </c>
      <c r="AO150" s="3"/>
      <c r="AP150" s="3"/>
      <c r="AQ150" s="3"/>
      <c r="AR150" s="3"/>
      <c r="AS150" s="8" t="n">
        <f aca="false">SUM($C$150:$AR$150)/COUNT($C$146:$AR$146)</f>
        <v>0.0241463414634146</v>
      </c>
      <c r="AT150" s="3"/>
    </row>
    <row r="151" customFormat="false" ht="12.75" hidden="false" customHeight="false" outlineLevel="0" collapsed="false">
      <c r="A151" s="1"/>
      <c r="B151" s="3" t="s">
        <v>16</v>
      </c>
      <c r="C151" s="3" t="n">
        <v>0.33</v>
      </c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8" t="n">
        <f aca="false">SUM($C$151:$AR$151)/COUNT($C$146:$AR$146)</f>
        <v>0.00804878048780488</v>
      </c>
      <c r="AT151" s="3"/>
    </row>
    <row r="152" customFormat="false" ht="12.75" hidden="false" customHeight="false" outlineLevel="0" collapsed="false">
      <c r="A152" s="1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</row>
    <row r="153" customFormat="false" ht="12.75" hidden="false" customHeight="false" outlineLevel="0" collapsed="false">
      <c r="A153" s="1" t="n">
        <v>11</v>
      </c>
      <c r="B153" s="9" t="s">
        <v>33</v>
      </c>
      <c r="C153" s="3" t="n">
        <f aca="false">10/60</f>
        <v>0.166666666666667</v>
      </c>
      <c r="D153" s="3" t="n">
        <v>0.5</v>
      </c>
      <c r="E153" s="3" t="n">
        <v>0.33</v>
      </c>
      <c r="F153" s="3" t="n">
        <v>0.5</v>
      </c>
      <c r="G153" s="3" t="n">
        <v>2</v>
      </c>
      <c r="H153" s="3" t="n">
        <f aca="false">10/60</f>
        <v>0.166666666666667</v>
      </c>
      <c r="I153" s="3" t="n">
        <v>0.5</v>
      </c>
      <c r="J153" s="3" t="n">
        <v>3</v>
      </c>
      <c r="K153" s="3" t="n">
        <v>0.5</v>
      </c>
      <c r="L153" s="3" t="n">
        <v>0.25</v>
      </c>
      <c r="M153" s="3" t="n">
        <v>2</v>
      </c>
      <c r="N153" s="3" t="n">
        <v>0.5</v>
      </c>
      <c r="O153" s="3" t="n">
        <v>5</v>
      </c>
      <c r="P153" s="3" t="n">
        <v>2</v>
      </c>
      <c r="Q153" s="3" t="n">
        <v>1</v>
      </c>
      <c r="R153" s="3" t="n">
        <v>3</v>
      </c>
      <c r="S153" s="3" t="n">
        <v>2.5</v>
      </c>
      <c r="T153" s="3" t="n">
        <v>2.5</v>
      </c>
      <c r="U153" s="3" t="n">
        <v>0</v>
      </c>
      <c r="V153" s="3" t="n">
        <v>6</v>
      </c>
      <c r="W153" s="3" t="n">
        <v>3.5</v>
      </c>
      <c r="X153" s="3" t="n">
        <v>0.5</v>
      </c>
      <c r="Y153" s="3" t="n">
        <v>0.5</v>
      </c>
      <c r="Z153" s="3" t="n">
        <v>3.5</v>
      </c>
      <c r="AA153" s="3" t="n">
        <v>1</v>
      </c>
      <c r="AB153" s="3" t="n">
        <v>2</v>
      </c>
      <c r="AC153" s="3" t="n">
        <v>4.5</v>
      </c>
      <c r="AD153" s="3" t="n">
        <v>0.5</v>
      </c>
      <c r="AE153" s="3" t="n">
        <v>0.17</v>
      </c>
      <c r="AF153" s="3" t="n">
        <v>1.5</v>
      </c>
      <c r="AG153" s="3" t="n">
        <v>1</v>
      </c>
      <c r="AH153" s="3" t="n">
        <v>1</v>
      </c>
      <c r="AI153" s="3"/>
      <c r="AJ153" s="3" t="n">
        <f aca="false">1/6</f>
        <v>0.166666666666667</v>
      </c>
      <c r="AK153" s="3"/>
      <c r="AL153" s="3"/>
      <c r="AM153" s="3" t="n">
        <v>0.75</v>
      </c>
      <c r="AN153" s="3" t="n">
        <v>3</v>
      </c>
      <c r="AO153" s="3"/>
      <c r="AP153" s="3" t="n">
        <v>0.25</v>
      </c>
      <c r="AQ153" s="3" t="n">
        <v>2</v>
      </c>
      <c r="AR153" s="3" t="n">
        <f aca="false">5/60</f>
        <v>0.0833333333333333</v>
      </c>
      <c r="AS153" s="3" t="n">
        <f aca="false">SUM($C$153:$AR$153)/COUNT($C$153:$AR$153)</f>
        <v>1.53508771929825</v>
      </c>
      <c r="AT153" s="3"/>
    </row>
    <row r="154" customFormat="false" ht="12.75" hidden="false" customHeight="false" outlineLevel="0" collapsed="false">
      <c r="A154" s="1" t="n">
        <v>12</v>
      </c>
      <c r="B154" s="3" t="s">
        <v>34</v>
      </c>
      <c r="C154" s="3" t="n">
        <v>0.33</v>
      </c>
      <c r="D154" s="3" t="n">
        <v>0.33</v>
      </c>
      <c r="E154" s="3"/>
      <c r="F154" s="3" t="n">
        <v>0.33</v>
      </c>
      <c r="G154" s="3" t="n">
        <v>0.67</v>
      </c>
      <c r="H154" s="3" t="n">
        <v>0.33</v>
      </c>
      <c r="I154" s="3" t="n">
        <v>0.33</v>
      </c>
      <c r="J154" s="3" t="n">
        <v>0.33</v>
      </c>
      <c r="K154" s="3" t="n">
        <v>0.33</v>
      </c>
      <c r="L154" s="3" t="n">
        <v>0.33</v>
      </c>
      <c r="M154" s="3" t="n">
        <v>0.33</v>
      </c>
      <c r="N154" s="3" t="n">
        <v>0.33</v>
      </c>
      <c r="O154" s="3" t="n">
        <v>1</v>
      </c>
      <c r="P154" s="3" t="n">
        <v>0.33</v>
      </c>
      <c r="Q154" s="3" t="n">
        <v>0.33</v>
      </c>
      <c r="R154" s="3" t="n">
        <v>0.33</v>
      </c>
      <c r="S154" s="3"/>
      <c r="T154" s="3" t="n">
        <v>0.33</v>
      </c>
      <c r="U154" s="3" t="n">
        <v>1</v>
      </c>
      <c r="V154" s="3" t="n">
        <v>1</v>
      </c>
      <c r="W154" s="3"/>
      <c r="X154" s="3" t="n">
        <v>0.33</v>
      </c>
      <c r="Y154" s="3" t="n">
        <v>0.33</v>
      </c>
      <c r="Z154" s="3" t="n">
        <v>0.67</v>
      </c>
      <c r="AA154" s="3" t="n">
        <v>0.33</v>
      </c>
      <c r="AB154" s="3" t="n">
        <v>0.33</v>
      </c>
      <c r="AC154" s="3" t="n">
        <v>0.33</v>
      </c>
      <c r="AD154" s="3" t="n">
        <v>0.33</v>
      </c>
      <c r="AE154" s="3" t="n">
        <v>0.33</v>
      </c>
      <c r="AF154" s="3" t="n">
        <v>0.33</v>
      </c>
      <c r="AG154" s="3" t="n">
        <v>0.33</v>
      </c>
      <c r="AH154" s="3" t="n">
        <v>0.33</v>
      </c>
      <c r="AI154" s="3"/>
      <c r="AJ154" s="3" t="n">
        <v>0.33</v>
      </c>
      <c r="AK154" s="3"/>
      <c r="AL154" s="3" t="n">
        <v>0.33</v>
      </c>
      <c r="AM154" s="3" t="n">
        <v>0.33</v>
      </c>
      <c r="AN154" s="3" t="n">
        <v>0.33</v>
      </c>
      <c r="AO154" s="3"/>
      <c r="AP154" s="3" t="n">
        <v>0.33</v>
      </c>
      <c r="AQ154" s="3" t="n">
        <v>0.33</v>
      </c>
      <c r="AR154" s="3" t="n">
        <v>0.33</v>
      </c>
      <c r="AS154" s="8" t="n">
        <f aca="false">SUM($C$154:$AR$154)/COUNT($C$153:$AR$153)</f>
        <v>0.383421052631579</v>
      </c>
      <c r="AT154" s="3"/>
    </row>
    <row r="155" customFormat="false" ht="12.75" hidden="false" customHeight="false" outlineLevel="0" collapsed="false">
      <c r="A155" s="1"/>
      <c r="B155" s="3" t="s">
        <v>35</v>
      </c>
      <c r="C155" s="3"/>
      <c r="D155" s="3" t="n">
        <v>0.33</v>
      </c>
      <c r="E155" s="3" t="n">
        <v>0.33</v>
      </c>
      <c r="F155" s="3" t="n">
        <v>0.33</v>
      </c>
      <c r="G155" s="3"/>
      <c r="H155" s="3" t="n">
        <v>0.33</v>
      </c>
      <c r="I155" s="3"/>
      <c r="J155" s="3" t="n">
        <v>0.33</v>
      </c>
      <c r="K155" s="3"/>
      <c r="L155" s="3" t="n">
        <v>0.33</v>
      </c>
      <c r="M155" s="3" t="n">
        <v>0.33</v>
      </c>
      <c r="N155" s="3" t="n">
        <v>0.33</v>
      </c>
      <c r="O155" s="3"/>
      <c r="P155" s="3" t="n">
        <v>0.33</v>
      </c>
      <c r="Q155" s="3"/>
      <c r="R155" s="3" t="n">
        <v>0.33</v>
      </c>
      <c r="S155" s="3" t="n">
        <v>0.33</v>
      </c>
      <c r="T155" s="3" t="n">
        <v>0.33</v>
      </c>
      <c r="U155" s="3"/>
      <c r="V155" s="3"/>
      <c r="W155" s="3" t="n">
        <v>0.33</v>
      </c>
      <c r="X155" s="3"/>
      <c r="Y155" s="3" t="n">
        <v>0.33</v>
      </c>
      <c r="Z155" s="3"/>
      <c r="AA155" s="3"/>
      <c r="AB155" s="3" t="n">
        <v>0.33</v>
      </c>
      <c r="AC155" s="3"/>
      <c r="AD155" s="3"/>
      <c r="AE155" s="3" t="n">
        <v>0.33</v>
      </c>
      <c r="AF155" s="3" t="n">
        <v>0.67</v>
      </c>
      <c r="AG155" s="3"/>
      <c r="AH155" s="3" t="n">
        <v>0.33</v>
      </c>
      <c r="AI155" s="3"/>
      <c r="AJ155" s="3" t="n">
        <v>0.33</v>
      </c>
      <c r="AK155" s="3"/>
      <c r="AL155" s="3" t="n">
        <v>0.67</v>
      </c>
      <c r="AM155" s="3" t="n">
        <v>0.33</v>
      </c>
      <c r="AN155" s="3" t="n">
        <v>0.33</v>
      </c>
      <c r="AO155" s="3"/>
      <c r="AP155" s="3" t="n">
        <v>0.33</v>
      </c>
      <c r="AQ155" s="3" t="n">
        <v>0.33</v>
      </c>
      <c r="AR155" s="3" t="n">
        <v>0.33</v>
      </c>
      <c r="AS155" s="8" t="n">
        <f aca="false">SUM($C$155:$AR$155)/COUNT($C$153:$AR$153)</f>
        <v>0.235</v>
      </c>
      <c r="AT155" s="3"/>
    </row>
    <row r="156" customFormat="false" ht="12.75" hidden="false" customHeight="false" outlineLevel="0" collapsed="false">
      <c r="A156" s="1"/>
      <c r="B156" s="3" t="s">
        <v>36</v>
      </c>
      <c r="C156" s="3"/>
      <c r="D156" s="3"/>
      <c r="E156" s="3" t="n">
        <v>0.33</v>
      </c>
      <c r="F156" s="3"/>
      <c r="G156" s="3"/>
      <c r="H156" s="3" t="n">
        <v>0.33</v>
      </c>
      <c r="I156" s="3"/>
      <c r="J156" s="3"/>
      <c r="K156" s="3"/>
      <c r="L156" s="3"/>
      <c r="M156" s="3"/>
      <c r="N156" s="3"/>
      <c r="O156" s="3"/>
      <c r="P156" s="3"/>
      <c r="Q156" s="3" t="n">
        <v>0.33</v>
      </c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 t="n">
        <v>0.33</v>
      </c>
      <c r="AH156" s="3" t="n">
        <v>0.33</v>
      </c>
      <c r="AI156" s="3"/>
      <c r="AJ156" s="3" t="n">
        <v>0.33</v>
      </c>
      <c r="AK156" s="3"/>
      <c r="AL156" s="3"/>
      <c r="AM156" s="3" t="n">
        <v>0.33</v>
      </c>
      <c r="AN156" s="3"/>
      <c r="AO156" s="3"/>
      <c r="AP156" s="3"/>
      <c r="AQ156" s="3"/>
      <c r="AR156" s="3" t="n">
        <v>0.33</v>
      </c>
      <c r="AS156" s="8" t="n">
        <f aca="false">SUM($C$156:$AR$156)/COUNT($C$153:$AR$153)</f>
        <v>0.0694736842105263</v>
      </c>
      <c r="AT156" s="3"/>
    </row>
    <row r="157" customFormat="false" ht="12.75" hidden="false" customHeight="false" outlineLevel="0" collapsed="false">
      <c r="A157" s="1"/>
      <c r="B157" s="3" t="s">
        <v>37</v>
      </c>
      <c r="C157" s="3"/>
      <c r="D157" s="3"/>
      <c r="E157" s="3"/>
      <c r="F157" s="3" t="n">
        <v>0.33</v>
      </c>
      <c r="G157" s="3" t="n">
        <v>0.33</v>
      </c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 t="n">
        <v>0.33</v>
      </c>
      <c r="X157" s="3"/>
      <c r="Y157" s="3"/>
      <c r="Z157" s="3"/>
      <c r="AA157" s="3"/>
      <c r="AB157" s="3"/>
      <c r="AC157" s="3"/>
      <c r="AD157" s="3"/>
      <c r="AE157" s="3"/>
      <c r="AF157" s="3"/>
      <c r="AG157" s="3" t="n">
        <v>0.33</v>
      </c>
      <c r="AH157" s="3"/>
      <c r="AI157" s="3"/>
      <c r="AJ157" s="3"/>
      <c r="AK157" s="3"/>
      <c r="AL157" s="3"/>
      <c r="AM157" s="3"/>
      <c r="AN157" s="3"/>
      <c r="AO157" s="3"/>
      <c r="AP157" s="3" t="n">
        <v>0.33</v>
      </c>
      <c r="AQ157" s="3" t="n">
        <v>0.33</v>
      </c>
      <c r="AR157" s="3"/>
      <c r="AS157" s="8" t="n">
        <f aca="false">SUM($C$157:$AR$157)/COUNT($C$153:$AR$153)</f>
        <v>0.0521052631578947</v>
      </c>
      <c r="AT157" s="3"/>
    </row>
    <row r="158" customFormat="false" ht="12.75" hidden="false" customHeight="false" outlineLevel="0" collapsed="false">
      <c r="A158" s="1"/>
      <c r="B158" s="3" t="s">
        <v>38</v>
      </c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 t="n">
        <v>0.33</v>
      </c>
      <c r="T158" s="3" t="n">
        <v>0.33</v>
      </c>
      <c r="U158" s="3"/>
      <c r="V158" s="3"/>
      <c r="W158" s="3" t="n">
        <v>0.33</v>
      </c>
      <c r="X158" s="3" t="n">
        <v>0.33</v>
      </c>
      <c r="Y158" s="3"/>
      <c r="Z158" s="3" t="n">
        <v>0.33</v>
      </c>
      <c r="AA158" s="3" t="n">
        <v>0.33</v>
      </c>
      <c r="AB158" s="3"/>
      <c r="AC158" s="3" t="n">
        <v>0.33</v>
      </c>
      <c r="AD158" s="3" t="n">
        <v>0.33</v>
      </c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8" t="n">
        <f aca="false">SUM($C$158:$AR$158)/COUNT($C$153:$AR$153)</f>
        <v>0.0694736842105263</v>
      </c>
      <c r="AT158" s="3"/>
    </row>
    <row r="159" customFormat="false" ht="12.75" hidden="false" customHeight="false" outlineLevel="0" collapsed="false">
      <c r="A159" s="1"/>
      <c r="B159" s="3" t="s">
        <v>39</v>
      </c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 t="n">
        <v>0.33</v>
      </c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8" t="n">
        <f aca="false">SUM($C$159:$AR$159)/COUNT($C$153:$AR$153)</f>
        <v>0.00868421052631579</v>
      </c>
      <c r="AT159" s="3"/>
    </row>
    <row r="160" customFormat="false" ht="12.75" hidden="false" customHeight="false" outlineLevel="0" collapsed="false">
      <c r="A160" s="1"/>
      <c r="B160" s="3" t="s">
        <v>16</v>
      </c>
      <c r="C160" s="3"/>
      <c r="D160" s="3"/>
      <c r="E160" s="3"/>
      <c r="F160" s="3"/>
      <c r="G160" s="3"/>
      <c r="H160" s="3"/>
      <c r="I160" s="3"/>
      <c r="J160" s="3"/>
      <c r="K160" s="3" t="n">
        <v>0.33</v>
      </c>
      <c r="L160" s="3"/>
      <c r="M160" s="3"/>
      <c r="N160" s="3"/>
      <c r="O160" s="3"/>
      <c r="P160" s="3"/>
      <c r="Q160" s="3" t="n">
        <v>0.33</v>
      </c>
      <c r="R160" s="3"/>
      <c r="S160" s="3" t="n">
        <v>0.33</v>
      </c>
      <c r="T160" s="3"/>
      <c r="U160" s="3"/>
      <c r="V160" s="3"/>
      <c r="W160" s="3"/>
      <c r="X160" s="3" t="n">
        <v>0.33</v>
      </c>
      <c r="Y160" s="3"/>
      <c r="Z160" s="3"/>
      <c r="AA160" s="3"/>
      <c r="AB160" s="3"/>
      <c r="AC160" s="3" t="n">
        <v>0.33</v>
      </c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8" t="n">
        <f aca="false">SUM($C$160:$AR$160)/COUNT($C$153:$AR$153)</f>
        <v>0.043421052631579</v>
      </c>
      <c r="AT160" s="3"/>
    </row>
    <row r="161" customFormat="false" ht="12.75" hidden="false" customHeight="false" outlineLevel="0" collapsed="false">
      <c r="A161" s="1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</row>
    <row r="162" customFormat="false" ht="12.75" hidden="false" customHeight="false" outlineLevel="0" collapsed="false">
      <c r="A162" s="1" t="n">
        <v>13</v>
      </c>
      <c r="B162" s="9" t="s">
        <v>40</v>
      </c>
      <c r="C162" s="3" t="n">
        <v>0.33</v>
      </c>
      <c r="D162" s="3" t="n">
        <v>0.5</v>
      </c>
      <c r="E162" s="3" t="n">
        <v>0</v>
      </c>
      <c r="F162" s="3" t="n">
        <v>3</v>
      </c>
      <c r="G162" s="3" t="n">
        <v>1</v>
      </c>
      <c r="H162" s="3" t="n">
        <f aca="false">20/7</f>
        <v>2.85714285714286</v>
      </c>
      <c r="I162" s="3" t="n">
        <v>0.5</v>
      </c>
      <c r="J162" s="3" t="n">
        <f aca="false">12/7</f>
        <v>1.71428571428571</v>
      </c>
      <c r="K162" s="3" t="n">
        <f aca="false">1/6</f>
        <v>0.166666666666667</v>
      </c>
      <c r="L162" s="3" t="n">
        <v>1</v>
      </c>
      <c r="M162" s="3" t="n">
        <v>1</v>
      </c>
      <c r="N162" s="3" t="n">
        <v>3</v>
      </c>
      <c r="O162" s="3" t="n">
        <v>2</v>
      </c>
      <c r="P162" s="3" t="n">
        <v>3</v>
      </c>
      <c r="Q162" s="3" t="n">
        <v>0.33</v>
      </c>
      <c r="R162" s="3" t="n">
        <v>3</v>
      </c>
      <c r="S162" s="3" t="n">
        <v>0.33</v>
      </c>
      <c r="T162" s="3" t="n">
        <v>0.25</v>
      </c>
      <c r="U162" s="3" t="n">
        <v>5</v>
      </c>
      <c r="V162" s="3" t="n">
        <v>3</v>
      </c>
      <c r="W162" s="3" t="n">
        <v>0.75</v>
      </c>
      <c r="X162" s="3" t="n">
        <v>1</v>
      </c>
      <c r="Y162" s="3" t="n">
        <f aca="false">5/60</f>
        <v>0.0833333333333333</v>
      </c>
      <c r="Z162" s="3" t="n">
        <v>5</v>
      </c>
      <c r="AA162" s="3" t="n">
        <v>0.5</v>
      </c>
      <c r="AB162" s="3" t="n">
        <v>3</v>
      </c>
      <c r="AC162" s="3" t="n">
        <v>4</v>
      </c>
      <c r="AD162" s="3" t="n">
        <v>7</v>
      </c>
      <c r="AE162" s="3" t="n">
        <v>2.5</v>
      </c>
      <c r="AF162" s="3" t="n">
        <v>1</v>
      </c>
      <c r="AG162" s="3" t="n">
        <v>0.5</v>
      </c>
      <c r="AH162" s="3" t="n">
        <v>2</v>
      </c>
      <c r="AI162" s="3"/>
      <c r="AJ162" s="3" t="n">
        <v>2</v>
      </c>
      <c r="AK162" s="3" t="n">
        <v>0.5</v>
      </c>
      <c r="AL162" s="3" t="n">
        <v>2</v>
      </c>
      <c r="AM162" s="3" t="n">
        <v>0.25</v>
      </c>
      <c r="AN162" s="3" t="n">
        <v>3</v>
      </c>
      <c r="AO162" s="3"/>
      <c r="AP162" s="3" t="n">
        <v>0.5</v>
      </c>
      <c r="AQ162" s="3" t="n">
        <v>2</v>
      </c>
      <c r="AR162" s="3" t="n">
        <v>5</v>
      </c>
      <c r="AS162" s="3" t="n">
        <f aca="false">SUM($C$162:$AR$162)/COUNT($C$162:$AR$162)</f>
        <v>1.86403571428571</v>
      </c>
      <c r="AT162" s="3"/>
    </row>
    <row r="163" customFormat="false" ht="12.75" hidden="false" customHeight="false" outlineLevel="0" collapsed="false">
      <c r="A163" s="1" t="n">
        <v>14</v>
      </c>
      <c r="B163" s="3" t="s">
        <v>41</v>
      </c>
      <c r="C163" s="3"/>
      <c r="D163" s="3"/>
      <c r="E163" s="3"/>
      <c r="F163" s="3"/>
      <c r="G163" s="3"/>
      <c r="H163" s="3"/>
      <c r="I163" s="3"/>
      <c r="J163" s="3"/>
      <c r="K163" s="3" t="n">
        <v>0.33</v>
      </c>
      <c r="L163" s="3"/>
      <c r="M163" s="3"/>
      <c r="N163" s="3"/>
      <c r="O163" s="3"/>
      <c r="P163" s="3" t="n">
        <v>0.33</v>
      </c>
      <c r="Q163" s="3"/>
      <c r="R163" s="3"/>
      <c r="S163" s="3"/>
      <c r="T163" s="3"/>
      <c r="U163" s="3"/>
      <c r="V163" s="3"/>
      <c r="W163" s="3"/>
      <c r="X163" s="3" t="n">
        <v>0.33</v>
      </c>
      <c r="Y163" s="3"/>
      <c r="Z163" s="3"/>
      <c r="AA163" s="3"/>
      <c r="AB163" s="3"/>
      <c r="AC163" s="3"/>
      <c r="AD163" s="3"/>
      <c r="AE163" s="3" t="n">
        <v>0.33</v>
      </c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8" t="n">
        <f aca="false">SUM($C$163:$AR$163)/COUNT($C$162:$AR$162)</f>
        <v>0.033</v>
      </c>
      <c r="AT163" s="3"/>
    </row>
    <row r="164" customFormat="false" ht="12.75" hidden="false" customHeight="false" outlineLevel="0" collapsed="false">
      <c r="A164" s="1"/>
      <c r="B164" s="3" t="s">
        <v>42</v>
      </c>
      <c r="C164" s="3"/>
      <c r="D164" s="3"/>
      <c r="E164" s="3"/>
      <c r="F164" s="3" t="n">
        <v>0.33</v>
      </c>
      <c r="G164" s="3"/>
      <c r="H164" s="3"/>
      <c r="I164" s="3" t="n">
        <v>0.33</v>
      </c>
      <c r="J164" s="3"/>
      <c r="K164" s="3"/>
      <c r="L164" s="3" t="n">
        <v>0.33</v>
      </c>
      <c r="M164" s="3"/>
      <c r="N164" s="3"/>
      <c r="O164" s="3"/>
      <c r="P164" s="3"/>
      <c r="Q164" s="3"/>
      <c r="R164" s="3"/>
      <c r="S164" s="3" t="n">
        <v>0.33</v>
      </c>
      <c r="T164" s="3"/>
      <c r="U164" s="3" t="n">
        <v>1</v>
      </c>
      <c r="V164" s="3" t="n">
        <v>0.33</v>
      </c>
      <c r="W164" s="3"/>
      <c r="X164" s="3" t="n">
        <v>0.33</v>
      </c>
      <c r="Y164" s="3"/>
      <c r="Z164" s="3"/>
      <c r="AA164" s="3" t="n">
        <v>0.33</v>
      </c>
      <c r="AB164" s="3"/>
      <c r="AC164" s="3" t="n">
        <v>0.33</v>
      </c>
      <c r="AD164" s="3"/>
      <c r="AE164" s="3"/>
      <c r="AF164" s="3"/>
      <c r="AG164" s="3"/>
      <c r="AH164" s="3"/>
      <c r="AI164" s="3"/>
      <c r="AJ164" s="3" t="n">
        <v>0.33</v>
      </c>
      <c r="AK164" s="3"/>
      <c r="AL164" s="3" t="n">
        <v>0.33</v>
      </c>
      <c r="AM164" s="3"/>
      <c r="AN164" s="3"/>
      <c r="AO164" s="3"/>
      <c r="AP164" s="3"/>
      <c r="AQ164" s="3"/>
      <c r="AR164" s="3"/>
      <c r="AS164" s="8" t="n">
        <f aca="false">SUM($C$164:$AR$164)/COUNT($C$162:$AR$162)</f>
        <v>0.1075</v>
      </c>
      <c r="AT164" s="3"/>
    </row>
    <row r="165" customFormat="false" ht="12.75" hidden="false" customHeight="false" outlineLevel="0" collapsed="false">
      <c r="A165" s="1"/>
      <c r="B165" s="3" t="s">
        <v>10</v>
      </c>
      <c r="C165" s="3" t="n">
        <v>0.67</v>
      </c>
      <c r="D165" s="3"/>
      <c r="E165" s="3"/>
      <c r="F165" s="3" t="n">
        <v>0.33</v>
      </c>
      <c r="G165" s="3"/>
      <c r="H165" s="3"/>
      <c r="I165" s="3"/>
      <c r="J165" s="3"/>
      <c r="K165" s="3"/>
      <c r="L165" s="3"/>
      <c r="M165" s="3" t="n">
        <v>1</v>
      </c>
      <c r="N165" s="3" t="n">
        <v>0.67</v>
      </c>
      <c r="O165" s="3"/>
      <c r="P165" s="3"/>
      <c r="Q165" s="3"/>
      <c r="R165" s="3"/>
      <c r="S165" s="3" t="n">
        <v>0.33</v>
      </c>
      <c r="T165" s="3"/>
      <c r="U165" s="3"/>
      <c r="V165" s="3" t="n">
        <v>0.33</v>
      </c>
      <c r="W165" s="3"/>
      <c r="X165" s="3"/>
      <c r="Y165" s="3" t="n">
        <v>0.67</v>
      </c>
      <c r="Z165" s="3" t="n">
        <v>0.33</v>
      </c>
      <c r="AA165" s="3"/>
      <c r="AB165" s="3"/>
      <c r="AC165" s="3"/>
      <c r="AD165" s="3" t="n">
        <v>0.33</v>
      </c>
      <c r="AE165" s="3"/>
      <c r="AF165" s="3" t="n">
        <v>1</v>
      </c>
      <c r="AG165" s="3"/>
      <c r="AH165" s="3" t="n">
        <v>0.33</v>
      </c>
      <c r="AI165" s="3"/>
      <c r="AJ165" s="3"/>
      <c r="AK165" s="3" t="n">
        <v>0.33</v>
      </c>
      <c r="AL165" s="3" t="n">
        <v>0.67</v>
      </c>
      <c r="AM165" s="3"/>
      <c r="AN165" s="3"/>
      <c r="AO165" s="3"/>
      <c r="AP165" s="3" t="n">
        <v>0.33</v>
      </c>
      <c r="AQ165" s="3" t="n">
        <v>0.33</v>
      </c>
      <c r="AR165" s="3"/>
      <c r="AS165" s="8" t="n">
        <f aca="false">SUM($C$165:$AR$165)/COUNT($C$162:$AR$162)</f>
        <v>0.19125</v>
      </c>
      <c r="AT165" s="3"/>
    </row>
    <row r="166" customFormat="false" ht="12.75" hidden="false" customHeight="false" outlineLevel="0" collapsed="false">
      <c r="A166" s="1"/>
      <c r="B166" s="3" t="s">
        <v>43</v>
      </c>
      <c r="C166" s="3"/>
      <c r="D166" s="3" t="n">
        <v>0.67</v>
      </c>
      <c r="E166" s="3"/>
      <c r="F166" s="3" t="n">
        <v>0.33</v>
      </c>
      <c r="G166" s="3"/>
      <c r="H166" s="3" t="n">
        <v>0.67</v>
      </c>
      <c r="I166" s="3"/>
      <c r="J166" s="3" t="n">
        <v>0.33</v>
      </c>
      <c r="K166" s="3"/>
      <c r="L166" s="3" t="n">
        <v>0.67</v>
      </c>
      <c r="M166" s="3"/>
      <c r="N166" s="3" t="n">
        <v>0.33</v>
      </c>
      <c r="O166" s="3" t="n">
        <v>0.67</v>
      </c>
      <c r="P166" s="3" t="n">
        <v>0.33</v>
      </c>
      <c r="Q166" s="3" t="n">
        <v>0.67</v>
      </c>
      <c r="R166" s="3" t="n">
        <v>0.33</v>
      </c>
      <c r="S166" s="3" t="n">
        <v>0.33</v>
      </c>
      <c r="T166" s="3"/>
      <c r="U166" s="3"/>
      <c r="V166" s="3" t="n">
        <v>0.33</v>
      </c>
      <c r="W166" s="3"/>
      <c r="X166" s="3"/>
      <c r="Y166" s="3"/>
      <c r="Z166" s="3" t="n">
        <v>0.67</v>
      </c>
      <c r="AA166" s="3"/>
      <c r="AB166" s="3" t="n">
        <v>0.67</v>
      </c>
      <c r="AC166" s="3"/>
      <c r="AD166" s="3"/>
      <c r="AE166" s="3" t="n">
        <v>0.33</v>
      </c>
      <c r="AF166" s="3"/>
      <c r="AG166" s="3" t="n">
        <v>0.33</v>
      </c>
      <c r="AH166" s="3"/>
      <c r="AI166" s="3"/>
      <c r="AJ166" s="3" t="n">
        <v>0.33</v>
      </c>
      <c r="AK166" s="3" t="n">
        <v>0.33</v>
      </c>
      <c r="AL166" s="3"/>
      <c r="AM166" s="3" t="n">
        <v>1</v>
      </c>
      <c r="AN166" s="3"/>
      <c r="AO166" s="3"/>
      <c r="AP166" s="3" t="n">
        <v>0.33</v>
      </c>
      <c r="AQ166" s="3"/>
      <c r="AR166" s="3" t="n">
        <v>0.67</v>
      </c>
      <c r="AS166" s="8" t="n">
        <f aca="false">SUM($C$166:$AR$166)/COUNT($C$162:$AR$162)</f>
        <v>0.258</v>
      </c>
      <c r="AT166" s="3"/>
    </row>
    <row r="167" customFormat="false" ht="12.75" hidden="false" customHeight="false" outlineLevel="0" collapsed="false">
      <c r="A167" s="1"/>
      <c r="B167" s="3" t="s">
        <v>44</v>
      </c>
      <c r="C167" s="3"/>
      <c r="D167" s="3" t="n">
        <v>0.33</v>
      </c>
      <c r="E167" s="3"/>
      <c r="F167" s="3"/>
      <c r="G167" s="3"/>
      <c r="H167" s="3" t="n">
        <v>0.33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 t="n">
        <v>0.33</v>
      </c>
      <c r="X167" s="3" t="n">
        <v>0.33</v>
      </c>
      <c r="Y167" s="3"/>
      <c r="Z167" s="3"/>
      <c r="AA167" s="3"/>
      <c r="AB167" s="3" t="n">
        <v>0.33</v>
      </c>
      <c r="AC167" s="3"/>
      <c r="AD167" s="3"/>
      <c r="AE167" s="3"/>
      <c r="AF167" s="3"/>
      <c r="AG167" s="3" t="n">
        <v>0.33</v>
      </c>
      <c r="AH167" s="3"/>
      <c r="AI167" s="3"/>
      <c r="AJ167" s="3"/>
      <c r="AK167" s="3"/>
      <c r="AL167" s="3"/>
      <c r="AM167" s="3"/>
      <c r="AN167" s="3" t="n">
        <v>1</v>
      </c>
      <c r="AO167" s="3"/>
      <c r="AP167" s="3"/>
      <c r="AQ167" s="3"/>
      <c r="AR167" s="3"/>
      <c r="AS167" s="8" t="n">
        <f aca="false">SUM($C$167:$AR$167)/COUNT($C$162:$AR$162)</f>
        <v>0.0745</v>
      </c>
      <c r="AT167" s="3"/>
    </row>
    <row r="168" customFormat="false" ht="12.75" hidden="false" customHeight="false" outlineLevel="0" collapsed="false">
      <c r="A168" s="1"/>
      <c r="B168" s="3" t="s">
        <v>45</v>
      </c>
      <c r="C168" s="3"/>
      <c r="D168" s="3"/>
      <c r="E168" s="3"/>
      <c r="F168" s="3"/>
      <c r="G168" s="3" t="n">
        <v>1</v>
      </c>
      <c r="H168" s="3"/>
      <c r="I168" s="3" t="n">
        <v>0.33</v>
      </c>
      <c r="J168" s="3" t="n">
        <v>0.67</v>
      </c>
      <c r="K168" s="3" t="n">
        <v>0.33</v>
      </c>
      <c r="L168" s="3"/>
      <c r="M168" s="3"/>
      <c r="N168" s="3"/>
      <c r="O168" s="3"/>
      <c r="P168" s="3" t="n">
        <v>0.33</v>
      </c>
      <c r="Q168" s="3" t="n">
        <v>0.33</v>
      </c>
      <c r="R168" s="3"/>
      <c r="S168" s="3"/>
      <c r="T168" s="3"/>
      <c r="U168" s="3"/>
      <c r="V168" s="3"/>
      <c r="W168" s="3"/>
      <c r="X168" s="3"/>
      <c r="Y168" s="3"/>
      <c r="Z168" s="3"/>
      <c r="AA168" s="3" t="n">
        <v>0.33</v>
      </c>
      <c r="AB168" s="3"/>
      <c r="AC168" s="3" t="n">
        <v>0.67</v>
      </c>
      <c r="AD168" s="3" t="n">
        <v>0.67</v>
      </c>
      <c r="AE168" s="3"/>
      <c r="AF168" s="3"/>
      <c r="AG168" s="3"/>
      <c r="AH168" s="3" t="n">
        <v>0.33</v>
      </c>
      <c r="AI168" s="3"/>
      <c r="AJ168" s="3"/>
      <c r="AK168" s="3"/>
      <c r="AL168" s="3"/>
      <c r="AM168" s="3"/>
      <c r="AN168" s="3"/>
      <c r="AO168" s="3"/>
      <c r="AP168" s="3"/>
      <c r="AQ168" s="3" t="n">
        <v>0.33</v>
      </c>
      <c r="AR168" s="3"/>
      <c r="AS168" s="8" t="n">
        <f aca="false">SUM($C$168:$AR$168)/COUNT($C$162:$AR$162)</f>
        <v>0.133</v>
      </c>
      <c r="AT168" s="3"/>
    </row>
    <row r="169" customFormat="false" ht="12.75" hidden="false" customHeight="false" outlineLevel="0" collapsed="false">
      <c r="A169" s="1"/>
      <c r="B169" s="3" t="s">
        <v>16</v>
      </c>
      <c r="C169" s="3"/>
      <c r="D169" s="3"/>
      <c r="E169" s="3"/>
      <c r="F169" s="3"/>
      <c r="G169" s="3"/>
      <c r="H169" s="3"/>
      <c r="I169" s="3" t="n">
        <v>0.33</v>
      </c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 t="n">
        <v>0.33</v>
      </c>
      <c r="U169" s="3"/>
      <c r="V169" s="3"/>
      <c r="W169" s="3" t="n">
        <v>0.33</v>
      </c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 t="n">
        <v>0.33</v>
      </c>
      <c r="AI169" s="3"/>
      <c r="AJ169" s="3"/>
      <c r="AK169" s="3"/>
      <c r="AL169" s="3"/>
      <c r="AM169" s="3"/>
      <c r="AN169" s="3"/>
      <c r="AO169" s="3"/>
      <c r="AP169" s="3"/>
      <c r="AQ169" s="3" t="n">
        <v>0.33</v>
      </c>
      <c r="AR169" s="3" t="n">
        <v>0.33</v>
      </c>
      <c r="AS169" s="8" t="n">
        <f aca="false">SUM($C$169:$AR$169)/COUNT($C$162:$AR$162)</f>
        <v>0.0495</v>
      </c>
      <c r="AT169" s="3"/>
    </row>
    <row r="170" customFormat="false" ht="12.75" hidden="false" customHeight="false" outlineLevel="0" collapsed="false">
      <c r="A170" s="1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8"/>
      <c r="AT170" s="3"/>
    </row>
    <row r="171" customFormat="false" ht="12.75" hidden="false" customHeight="false" outlineLevel="0" collapsed="false">
      <c r="A171" s="1" t="n">
        <v>15</v>
      </c>
      <c r="B171" s="9" t="s">
        <v>46</v>
      </c>
      <c r="C171" s="3" t="n">
        <f aca="false">3/60</f>
        <v>0.05</v>
      </c>
      <c r="D171" s="3" t="n">
        <f aca="false">1/6</f>
        <v>0.166666666666667</v>
      </c>
      <c r="E171" s="3" t="n">
        <f aca="false">10/60</f>
        <v>0.166666666666667</v>
      </c>
      <c r="F171" s="3"/>
      <c r="G171" s="3" t="n">
        <f aca="false">13/7</f>
        <v>1.85714285714286</v>
      </c>
      <c r="H171" s="3" t="n">
        <v>0.5</v>
      </c>
      <c r="I171" s="3" t="n">
        <v>0.5</v>
      </c>
      <c r="J171" s="3" t="n">
        <f aca="false">12/60</f>
        <v>0.2</v>
      </c>
      <c r="K171" s="3" t="n">
        <v>0.25</v>
      </c>
      <c r="L171" s="3" t="n">
        <f aca="false">48/60</f>
        <v>0.8</v>
      </c>
      <c r="M171" s="3" t="n">
        <v>0.67</v>
      </c>
      <c r="N171" s="3" t="n">
        <v>2</v>
      </c>
      <c r="O171" s="3"/>
      <c r="P171" s="3" t="n">
        <v>1.5</v>
      </c>
      <c r="Q171" s="3" t="n">
        <f aca="false">5/60</f>
        <v>0.0833333333333333</v>
      </c>
      <c r="R171" s="3" t="n">
        <v>3</v>
      </c>
      <c r="S171" s="3" t="n">
        <v>0.25</v>
      </c>
      <c r="T171" s="3" t="n">
        <v>0.25</v>
      </c>
      <c r="U171" s="3" t="n">
        <v>0.67</v>
      </c>
      <c r="V171" s="3"/>
      <c r="W171" s="3" t="n">
        <v>4.5</v>
      </c>
      <c r="X171" s="3" t="n">
        <v>0.25</v>
      </c>
      <c r="Y171" s="3" t="n">
        <v>0.25</v>
      </c>
      <c r="Z171" s="3"/>
      <c r="AA171" s="3" t="n">
        <v>0.5</v>
      </c>
      <c r="AB171" s="3" t="n">
        <v>0.25</v>
      </c>
      <c r="AC171" s="3" t="n">
        <v>1.5</v>
      </c>
      <c r="AD171" s="3" t="n">
        <v>2</v>
      </c>
      <c r="AE171" s="3" t="n">
        <v>0.5</v>
      </c>
      <c r="AF171" s="3" t="n">
        <v>0.5</v>
      </c>
      <c r="AG171" s="3" t="n">
        <v>0.25</v>
      </c>
      <c r="AH171" s="3"/>
      <c r="AI171" s="3"/>
      <c r="AJ171" s="3" t="n">
        <v>4</v>
      </c>
      <c r="AK171" s="3" t="n">
        <v>0.5</v>
      </c>
      <c r="AL171" s="3" t="n">
        <v>1</v>
      </c>
      <c r="AM171" s="3"/>
      <c r="AN171" s="3" t="n">
        <v>1</v>
      </c>
      <c r="AO171" s="3" t="n">
        <v>4</v>
      </c>
      <c r="AP171" s="3" t="n">
        <v>0.5</v>
      </c>
      <c r="AQ171" s="3" t="n">
        <v>1</v>
      </c>
      <c r="AR171" s="3"/>
      <c r="AS171" s="10" t="n">
        <f aca="false">SUM($C$171:$AR$171)/COUNT($C$171:$AR$171)</f>
        <v>1.04158263305322</v>
      </c>
      <c r="AT171" s="3"/>
    </row>
    <row r="172" customFormat="false" ht="12.75" hidden="false" customHeight="false" outlineLevel="0" collapsed="false">
      <c r="A172" s="1" t="n">
        <v>16</v>
      </c>
      <c r="B172" s="3" t="s">
        <v>13</v>
      </c>
      <c r="C172" s="3"/>
      <c r="D172" s="3" t="n">
        <v>0.33</v>
      </c>
      <c r="E172" s="3" t="n">
        <v>0.67</v>
      </c>
      <c r="F172" s="3" t="n">
        <v>0.33</v>
      </c>
      <c r="G172" s="3" t="n">
        <v>0.33</v>
      </c>
      <c r="H172" s="3" t="n">
        <v>0.67</v>
      </c>
      <c r="I172" s="3" t="n">
        <v>0.33</v>
      </c>
      <c r="J172" s="3" t="n">
        <v>0.33</v>
      </c>
      <c r="K172" s="3" t="n">
        <v>0.33</v>
      </c>
      <c r="L172" s="3" t="n">
        <v>0.67</v>
      </c>
      <c r="M172" s="3" t="n">
        <v>0.67</v>
      </c>
      <c r="N172" s="3" t="n">
        <v>0.67</v>
      </c>
      <c r="O172" s="3" t="n">
        <v>0.67</v>
      </c>
      <c r="P172" s="3" t="n">
        <v>0.33</v>
      </c>
      <c r="Q172" s="3" t="n">
        <v>1</v>
      </c>
      <c r="R172" s="3"/>
      <c r="S172" s="3" t="n">
        <v>1</v>
      </c>
      <c r="T172" s="3" t="n">
        <v>1</v>
      </c>
      <c r="U172" s="3" t="n">
        <v>1</v>
      </c>
      <c r="V172" s="3"/>
      <c r="W172" s="3" t="n">
        <v>1</v>
      </c>
      <c r="X172" s="3" t="n">
        <v>0.67</v>
      </c>
      <c r="Y172" s="3" t="n">
        <v>0.67</v>
      </c>
      <c r="Z172" s="3" t="n">
        <v>1</v>
      </c>
      <c r="AA172" s="3" t="n">
        <v>0.67</v>
      </c>
      <c r="AB172" s="3" t="n">
        <v>0.67</v>
      </c>
      <c r="AC172" s="3" t="n">
        <v>1</v>
      </c>
      <c r="AD172" s="3" t="n">
        <v>0.33</v>
      </c>
      <c r="AE172" s="3" t="n">
        <v>1</v>
      </c>
      <c r="AF172" s="3" t="n">
        <v>0.33</v>
      </c>
      <c r="AG172" s="3" t="n">
        <v>0.67</v>
      </c>
      <c r="AH172" s="3"/>
      <c r="AI172" s="3"/>
      <c r="AJ172" s="3" t="n">
        <v>1</v>
      </c>
      <c r="AK172" s="3" t="n">
        <v>0.67</v>
      </c>
      <c r="AL172" s="3" t="n">
        <v>1</v>
      </c>
      <c r="AM172" s="3"/>
      <c r="AN172" s="3" t="n">
        <v>1</v>
      </c>
      <c r="AO172" s="3" t="n">
        <v>0.33</v>
      </c>
      <c r="AP172" s="3" t="n">
        <v>0.33</v>
      </c>
      <c r="AQ172" s="3" t="n">
        <v>0.33</v>
      </c>
      <c r="AR172" s="3"/>
      <c r="AS172" s="8" t="n">
        <f aca="false">SUM($C$172:$AR$172)/COUNT($C$171:$AR$171)</f>
        <v>0.676470588235294</v>
      </c>
      <c r="AT172" s="3"/>
    </row>
    <row r="173" customFormat="false" ht="12.75" hidden="false" customHeight="false" outlineLevel="0" collapsed="false">
      <c r="A173" s="1"/>
      <c r="B173" s="3" t="s">
        <v>15</v>
      </c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 t="n">
        <v>0.33</v>
      </c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 t="n">
        <v>0.33</v>
      </c>
      <c r="AL173" s="3"/>
      <c r="AM173" s="3"/>
      <c r="AN173" s="3"/>
      <c r="AO173" s="3"/>
      <c r="AP173" s="3"/>
      <c r="AQ173" s="3"/>
      <c r="AR173" s="3"/>
      <c r="AS173" s="8" t="n">
        <f aca="false">SUM($C$173:$AR$173)/COUNT($C$171:$AR$171)</f>
        <v>0.0194117647058824</v>
      </c>
      <c r="AT173" s="3"/>
    </row>
    <row r="174" customFormat="false" ht="12.75" hidden="false" customHeight="false" outlineLevel="0" collapsed="false">
      <c r="A174" s="1"/>
      <c r="B174" s="3" t="s">
        <v>10</v>
      </c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 t="n">
        <v>0.33</v>
      </c>
      <c r="AB174" s="3"/>
      <c r="AC174" s="3"/>
      <c r="AD174" s="3" t="n">
        <v>0.33</v>
      </c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8" t="n">
        <f aca="false">SUM($C$174:$AR$174)/COUNT($C$171:$AR$171)</f>
        <v>0.0194117647058824</v>
      </c>
      <c r="AT174" s="3"/>
    </row>
    <row r="175" customFormat="false" ht="12.75" hidden="false" customHeight="false" outlineLevel="0" collapsed="false">
      <c r="A175" s="1"/>
      <c r="B175" s="3" t="s">
        <v>16</v>
      </c>
      <c r="C175" s="3"/>
      <c r="D175" s="3"/>
      <c r="E175" s="3"/>
      <c r="F175" s="3"/>
      <c r="G175" s="3"/>
      <c r="H175" s="3"/>
      <c r="I175" s="3"/>
      <c r="J175" s="3"/>
      <c r="K175" s="3"/>
      <c r="L175" s="3" t="n">
        <v>0.33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8" t="n">
        <f aca="false">SUM($C$175:$AR$175)/COUNT($C$171:$AR$171)</f>
        <v>0.00970588235294118</v>
      </c>
      <c r="AT175" s="3"/>
    </row>
    <row r="176" customFormat="false" ht="12.75" hidden="false" customHeight="false" outlineLevel="0" collapsed="false">
      <c r="A176" s="1" t="n">
        <v>17</v>
      </c>
      <c r="B176" s="9" t="s">
        <v>47</v>
      </c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</row>
    <row r="177" customFormat="false" ht="12.75" hidden="false" customHeight="false" outlineLevel="0" collapsed="false">
      <c r="A177" s="1"/>
      <c r="B177" s="3" t="s">
        <v>48</v>
      </c>
      <c r="C177" s="3" t="n">
        <v>1</v>
      </c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 t="n">
        <v>1</v>
      </c>
      <c r="O177" s="3"/>
      <c r="P177" s="3"/>
      <c r="Q177" s="3"/>
      <c r="R177" s="3"/>
      <c r="S177" s="3"/>
      <c r="T177" s="3"/>
      <c r="U177" s="3" t="n">
        <v>0.5</v>
      </c>
      <c r="V177" s="3" t="n">
        <v>0.5</v>
      </c>
      <c r="W177" s="3"/>
      <c r="X177" s="3" t="n">
        <v>0.5</v>
      </c>
      <c r="Y177" s="3"/>
      <c r="Z177" s="3"/>
      <c r="AA177" s="3"/>
      <c r="AB177" s="3"/>
      <c r="AC177" s="3"/>
      <c r="AD177" s="3"/>
      <c r="AE177" s="3"/>
      <c r="AF177" s="3" t="n">
        <v>0.25</v>
      </c>
      <c r="AG177" s="3"/>
      <c r="AH177" s="3" t="n">
        <v>0.5</v>
      </c>
      <c r="AI177" s="3" t="n">
        <v>0.25</v>
      </c>
      <c r="AJ177" s="3"/>
      <c r="AK177" s="3"/>
      <c r="AL177" s="3"/>
      <c r="AM177" s="3"/>
      <c r="AN177" s="3"/>
      <c r="AO177" s="3"/>
      <c r="AP177" s="3"/>
      <c r="AQ177" s="3" t="n">
        <v>1</v>
      </c>
      <c r="AR177" s="3"/>
      <c r="AS177" s="8" t="n">
        <f aca="false">SUM($C$177:$AR$177)/$AS$117</f>
        <v>0.130952380952381</v>
      </c>
      <c r="AT177" s="3"/>
    </row>
    <row r="178" customFormat="false" ht="12.75" hidden="false" customHeight="false" outlineLevel="0" collapsed="false">
      <c r="A178" s="1"/>
      <c r="B178" s="3" t="s">
        <v>49</v>
      </c>
      <c r="C178" s="3"/>
      <c r="D178" s="3"/>
      <c r="E178" s="3"/>
      <c r="F178" s="3"/>
      <c r="G178" s="3"/>
      <c r="H178" s="3"/>
      <c r="I178" s="3" t="n">
        <v>1</v>
      </c>
      <c r="J178" s="3"/>
      <c r="K178" s="3" t="n">
        <v>1</v>
      </c>
      <c r="L178" s="3"/>
      <c r="M178" s="3" t="n">
        <v>1</v>
      </c>
      <c r="N178" s="3"/>
      <c r="O178" s="3"/>
      <c r="P178" s="3"/>
      <c r="Q178" s="3"/>
      <c r="R178" s="3" t="n">
        <v>1</v>
      </c>
      <c r="S178" s="3"/>
      <c r="T178" s="3"/>
      <c r="U178" s="3" t="n">
        <v>0.5</v>
      </c>
      <c r="V178" s="3" t="n">
        <v>0.5</v>
      </c>
      <c r="W178" s="3"/>
      <c r="X178" s="3" t="n">
        <v>0.5</v>
      </c>
      <c r="Y178" s="3"/>
      <c r="Z178" s="3"/>
      <c r="AA178" s="3" t="n">
        <v>0.5</v>
      </c>
      <c r="AB178" s="3" t="n">
        <v>1</v>
      </c>
      <c r="AC178" s="3"/>
      <c r="AD178" s="3"/>
      <c r="AE178" s="3"/>
      <c r="AF178" s="3" t="n">
        <v>0.25</v>
      </c>
      <c r="AG178" s="3" t="n">
        <v>1</v>
      </c>
      <c r="AH178" s="3" t="n">
        <v>0.5</v>
      </c>
      <c r="AI178" s="3" t="n">
        <v>0.25</v>
      </c>
      <c r="AJ178" s="3" t="n">
        <v>0.5</v>
      </c>
      <c r="AK178" s="3"/>
      <c r="AL178" s="3"/>
      <c r="AM178" s="3"/>
      <c r="AN178" s="3" t="n">
        <v>1</v>
      </c>
      <c r="AO178" s="3"/>
      <c r="AP178" s="3"/>
      <c r="AQ178" s="3"/>
      <c r="AR178" s="3" t="n">
        <v>1</v>
      </c>
      <c r="AS178" s="8" t="n">
        <f aca="false">SUM($C$178:$AR$178)/$AS$117</f>
        <v>0.273809523809524</v>
      </c>
      <c r="AT178" s="3"/>
    </row>
    <row r="179" customFormat="false" ht="12.75" hidden="false" customHeight="false" outlineLevel="0" collapsed="false">
      <c r="A179" s="1"/>
      <c r="B179" s="3" t="s">
        <v>50</v>
      </c>
      <c r="C179" s="3"/>
      <c r="D179" s="3"/>
      <c r="E179" s="3"/>
      <c r="F179" s="3"/>
      <c r="G179" s="3" t="n">
        <v>1</v>
      </c>
      <c r="H179" s="3"/>
      <c r="I179" s="3"/>
      <c r="J179" s="3" t="n">
        <v>1</v>
      </c>
      <c r="K179" s="3"/>
      <c r="L179" s="3"/>
      <c r="M179" s="3"/>
      <c r="N179" s="3"/>
      <c r="O179" s="3"/>
      <c r="P179" s="3" t="n">
        <v>1</v>
      </c>
      <c r="Q179" s="3"/>
      <c r="R179" s="3"/>
      <c r="S179" s="3"/>
      <c r="T179" s="3"/>
      <c r="U179" s="3"/>
      <c r="V179" s="3"/>
      <c r="W179" s="3"/>
      <c r="X179" s="3"/>
      <c r="Y179" s="3" t="n">
        <v>1</v>
      </c>
      <c r="Z179" s="3" t="n">
        <v>1</v>
      </c>
      <c r="AA179" s="3" t="n">
        <v>0.5</v>
      </c>
      <c r="AB179" s="3"/>
      <c r="AC179" s="3"/>
      <c r="AD179" s="3"/>
      <c r="AE179" s="3" t="n">
        <v>1</v>
      </c>
      <c r="AF179" s="3"/>
      <c r="AG179" s="3"/>
      <c r="AH179" s="3"/>
      <c r="AI179" s="3" t="n">
        <v>0.25</v>
      </c>
      <c r="AJ179" s="3"/>
      <c r="AK179" s="3"/>
      <c r="AL179" s="3"/>
      <c r="AM179" s="3"/>
      <c r="AN179" s="3"/>
      <c r="AO179" s="3"/>
      <c r="AP179" s="3" t="n">
        <v>1</v>
      </c>
      <c r="AQ179" s="3"/>
      <c r="AR179" s="3"/>
      <c r="AS179" s="8" t="n">
        <f aca="false">SUM($C$179:$AR$179)/$AS$117</f>
        <v>0.18452380952381</v>
      </c>
      <c r="AT179" s="3"/>
    </row>
    <row r="180" customFormat="false" ht="12.75" hidden="false" customHeight="false" outlineLevel="0" collapsed="false">
      <c r="A180" s="1"/>
      <c r="B180" s="3" t="s">
        <v>51</v>
      </c>
      <c r="C180" s="3"/>
      <c r="D180" s="3" t="n">
        <v>1</v>
      </c>
      <c r="E180" s="3" t="n">
        <v>1</v>
      </c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 t="n">
        <v>0.25</v>
      </c>
      <c r="AG180" s="3"/>
      <c r="AH180" s="3"/>
      <c r="AI180" s="3" t="n">
        <v>0.25</v>
      </c>
      <c r="AJ180" s="3" t="n">
        <v>0.5</v>
      </c>
      <c r="AK180" s="3" t="n">
        <v>1</v>
      </c>
      <c r="AL180" s="3"/>
      <c r="AM180" s="3"/>
      <c r="AN180" s="3"/>
      <c r="AO180" s="3"/>
      <c r="AP180" s="3"/>
      <c r="AQ180" s="3"/>
      <c r="AR180" s="3"/>
      <c r="AS180" s="8" t="n">
        <f aca="false">SUM(C180:AR180)/$AS$117</f>
        <v>0.0952380952380952</v>
      </c>
      <c r="AT180" s="3"/>
    </row>
    <row r="181" customFormat="false" ht="12.75" hidden="false" customHeight="false" outlineLevel="0" collapsed="false">
      <c r="A181" s="1"/>
      <c r="B181" s="3" t="s">
        <v>52</v>
      </c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 t="n">
        <v>1</v>
      </c>
      <c r="T181" s="3" t="n">
        <v>1</v>
      </c>
      <c r="U181" s="3"/>
      <c r="V181" s="3"/>
      <c r="W181" s="3"/>
      <c r="X181" s="3"/>
      <c r="Y181" s="3"/>
      <c r="Z181" s="3"/>
      <c r="AA181" s="3"/>
      <c r="AB181" s="3"/>
      <c r="AC181" s="3" t="n">
        <v>0.5</v>
      </c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8" t="n">
        <f aca="false">SUM($C$181:$AR$181)/$AS$117</f>
        <v>0.0595238095238095</v>
      </c>
      <c r="AT181" s="3"/>
    </row>
    <row r="182" customFormat="false" ht="12.75" hidden="false" customHeight="false" outlineLevel="0" collapsed="false">
      <c r="A182" s="1"/>
      <c r="B182" s="3" t="s">
        <v>53</v>
      </c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8" t="n">
        <f aca="false">SUM($C$182:$AR$182)/$AS$117</f>
        <v>0</v>
      </c>
      <c r="AT182" s="3"/>
    </row>
    <row r="183" customFormat="false" ht="12.75" hidden="false" customHeight="false" outlineLevel="0" collapsed="false">
      <c r="A183" s="1"/>
      <c r="B183" s="3" t="s">
        <v>55</v>
      </c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 t="n">
        <v>1</v>
      </c>
      <c r="P183" s="3"/>
      <c r="Q183" s="3"/>
      <c r="R183" s="3"/>
      <c r="S183" s="3"/>
      <c r="T183" s="3"/>
      <c r="U183" s="3"/>
      <c r="V183" s="3"/>
      <c r="W183" s="3" t="n">
        <v>1</v>
      </c>
      <c r="X183" s="3"/>
      <c r="Y183" s="3"/>
      <c r="Z183" s="3"/>
      <c r="AA183" s="3"/>
      <c r="AB183" s="3"/>
      <c r="AC183" s="3" t="n">
        <v>0.5</v>
      </c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8" t="n">
        <f aca="false">SUM($C$183:$AR$183)/$AS$117</f>
        <v>0.0595238095238095</v>
      </c>
      <c r="AT183" s="3"/>
    </row>
    <row r="184" customFormat="false" ht="12.75" hidden="false" customHeight="false" outlineLevel="0" collapsed="false">
      <c r="A184" s="1"/>
      <c r="B184" s="3" t="s">
        <v>54</v>
      </c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 t="n">
        <v>1</v>
      </c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8" t="n">
        <f aca="false">SUM($C$184:$AR$184)/$AS$117</f>
        <v>0.0238095238095238</v>
      </c>
      <c r="AT184" s="3"/>
    </row>
    <row r="185" customFormat="false" ht="12.75" hidden="false" customHeight="false" outlineLevel="0" collapsed="false">
      <c r="A185" s="1"/>
      <c r="B185" s="3" t="s">
        <v>16</v>
      </c>
      <c r="C185" s="3"/>
      <c r="D185" s="3"/>
      <c r="E185" s="3"/>
      <c r="F185" s="3" t="n">
        <v>1</v>
      </c>
      <c r="G185" s="3"/>
      <c r="H185" s="3" t="n">
        <v>1</v>
      </c>
      <c r="I185" s="3"/>
      <c r="J185" s="3"/>
      <c r="K185" s="3"/>
      <c r="L185" s="3" t="n">
        <v>1</v>
      </c>
      <c r="M185" s="3"/>
      <c r="N185" s="3"/>
      <c r="O185" s="3"/>
      <c r="P185" s="3"/>
      <c r="Q185" s="3" t="n">
        <v>1</v>
      </c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 t="n">
        <v>0.25</v>
      </c>
      <c r="AG185" s="3"/>
      <c r="AH185" s="3"/>
      <c r="AI185" s="3"/>
      <c r="AJ185" s="3"/>
      <c r="AK185" s="3"/>
      <c r="AL185" s="3"/>
      <c r="AM185" s="3" t="n">
        <v>1</v>
      </c>
      <c r="AN185" s="3"/>
      <c r="AO185" s="3"/>
      <c r="AP185" s="3"/>
      <c r="AQ185" s="3"/>
      <c r="AR185" s="3"/>
      <c r="AS185" s="8" t="n">
        <f aca="false">SUM($C$185:$AR$185)/$AS$117</f>
        <v>0.125</v>
      </c>
      <c r="AT185" s="3"/>
    </row>
    <row r="186" customFormat="false" ht="12.75" hidden="false" customHeight="false" outlineLevel="0" collapsed="false">
      <c r="A186" s="1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</row>
    <row r="187" customFormat="false" ht="12.75" hidden="false" customHeight="false" outlineLevel="0" collapsed="false">
      <c r="A187" s="1" t="n">
        <v>18</v>
      </c>
      <c r="B187" s="9" t="s">
        <v>57</v>
      </c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</row>
    <row r="188" customFormat="false" ht="12.75" hidden="false" customHeight="false" outlineLevel="0" collapsed="false">
      <c r="A188" s="1"/>
      <c r="B188" s="3" t="s">
        <v>58</v>
      </c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 t="n">
        <v>0.33</v>
      </c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8" t="n">
        <f aca="false">SUM($C$188:$AR$188)/$AS$117</f>
        <v>0.00785714285714286</v>
      </c>
      <c r="AT188" s="3"/>
    </row>
    <row r="189" customFormat="false" ht="12.75" hidden="false" customHeight="false" outlineLevel="0" collapsed="false">
      <c r="A189" s="1"/>
      <c r="B189" s="3" t="s">
        <v>59</v>
      </c>
      <c r="C189" s="3"/>
      <c r="D189" s="3"/>
      <c r="E189" s="3"/>
      <c r="F189" s="3"/>
      <c r="G189" s="3" t="n">
        <v>0.33</v>
      </c>
      <c r="H189" s="3"/>
      <c r="I189" s="3" t="n">
        <v>0.33</v>
      </c>
      <c r="J189" s="3" t="n">
        <v>0.33</v>
      </c>
      <c r="K189" s="3"/>
      <c r="L189" s="3"/>
      <c r="M189" s="3" t="n">
        <v>0.33</v>
      </c>
      <c r="N189" s="3"/>
      <c r="O189" s="3" t="n">
        <v>0.33</v>
      </c>
      <c r="P189" s="3"/>
      <c r="Q189" s="3" t="n">
        <v>0.67</v>
      </c>
      <c r="R189" s="3" t="n">
        <v>0.67</v>
      </c>
      <c r="S189" s="3" t="n">
        <v>0.33</v>
      </c>
      <c r="T189" s="3" t="n">
        <v>0.33</v>
      </c>
      <c r="U189" s="3"/>
      <c r="V189" s="3"/>
      <c r="W189" s="3" t="n">
        <v>0.33</v>
      </c>
      <c r="X189" s="3"/>
      <c r="Y189" s="3"/>
      <c r="Z189" s="3" t="n">
        <v>0.33</v>
      </c>
      <c r="AA189" s="3" t="n">
        <v>0.33</v>
      </c>
      <c r="AB189" s="3" t="n">
        <v>0.33</v>
      </c>
      <c r="AC189" s="3" t="n">
        <v>0.67</v>
      </c>
      <c r="AD189" s="3"/>
      <c r="AE189" s="3" t="n">
        <v>0.33</v>
      </c>
      <c r="AF189" s="3"/>
      <c r="AG189" s="3" t="n">
        <v>0.33</v>
      </c>
      <c r="AH189" s="3"/>
      <c r="AI189" s="3"/>
      <c r="AJ189" s="3"/>
      <c r="AK189" s="3"/>
      <c r="AL189" s="3"/>
      <c r="AM189" s="3" t="n">
        <v>0.33</v>
      </c>
      <c r="AN189" s="3" t="n">
        <v>0.67</v>
      </c>
      <c r="AO189" s="3"/>
      <c r="AP189" s="3" t="n">
        <v>0.33</v>
      </c>
      <c r="AQ189" s="3"/>
      <c r="AR189" s="3"/>
      <c r="AS189" s="8" t="n">
        <f aca="false">SUM($C$189:$AR$189)/$AS$117</f>
        <v>0.181666666666667</v>
      </c>
      <c r="AT189" s="3"/>
    </row>
    <row r="190" customFormat="false" ht="12.75" hidden="false" customHeight="false" outlineLevel="0" collapsed="false">
      <c r="A190" s="1"/>
      <c r="B190" s="3" t="s">
        <v>60</v>
      </c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 t="n">
        <v>0.33</v>
      </c>
      <c r="Z190" s="3" t="n">
        <v>0.33</v>
      </c>
      <c r="AA190" s="3" t="n">
        <v>0.33</v>
      </c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 t="n">
        <v>0.33</v>
      </c>
      <c r="AN190" s="3"/>
      <c r="AO190" s="3"/>
      <c r="AP190" s="3" t="n">
        <v>0.33</v>
      </c>
      <c r="AQ190" s="3"/>
      <c r="AR190" s="3" t="n">
        <v>0.33</v>
      </c>
      <c r="AS190" s="8" t="n">
        <f aca="false">SUM($C$190:$AR$190)/$AS$117</f>
        <v>0.0471428571428571</v>
      </c>
      <c r="AT190" s="3"/>
    </row>
    <row r="191" customFormat="false" ht="12.75" hidden="false" customHeight="false" outlineLevel="0" collapsed="false">
      <c r="A191" s="1"/>
      <c r="B191" s="3" t="s">
        <v>61</v>
      </c>
      <c r="C191" s="3" t="n">
        <v>0.67</v>
      </c>
      <c r="D191" s="3" t="n">
        <v>1</v>
      </c>
      <c r="E191" s="3" t="n">
        <v>0.33</v>
      </c>
      <c r="F191" s="3"/>
      <c r="G191" s="3"/>
      <c r="H191" s="3"/>
      <c r="I191" s="3"/>
      <c r="J191" s="3"/>
      <c r="K191" s="3" t="n">
        <v>0.33</v>
      </c>
      <c r="L191" s="3"/>
      <c r="M191" s="3"/>
      <c r="N191" s="3" t="n">
        <v>0.33</v>
      </c>
      <c r="O191" s="3"/>
      <c r="P191" s="3" t="n">
        <v>0.67</v>
      </c>
      <c r="Q191" s="3"/>
      <c r="R191" s="3"/>
      <c r="S191" s="3"/>
      <c r="T191" s="3" t="n">
        <v>0.33</v>
      </c>
      <c r="U191" s="3" t="n">
        <v>1</v>
      </c>
      <c r="V191" s="3" t="n">
        <v>0.33</v>
      </c>
      <c r="W191" s="3"/>
      <c r="X191" s="3" t="n">
        <v>0.67</v>
      </c>
      <c r="Y191" s="3" t="n">
        <v>0.33</v>
      </c>
      <c r="Z191" s="3" t="n">
        <v>0.33</v>
      </c>
      <c r="AA191" s="3"/>
      <c r="AB191" s="3"/>
      <c r="AC191" s="3"/>
      <c r="AD191" s="3"/>
      <c r="AE191" s="3"/>
      <c r="AF191" s="3" t="n">
        <v>0.33</v>
      </c>
      <c r="AG191" s="3" t="n">
        <v>0.33</v>
      </c>
      <c r="AH191" s="3" t="n">
        <v>0.33</v>
      </c>
      <c r="AI191" s="3"/>
      <c r="AJ191" s="3" t="n">
        <v>0.67</v>
      </c>
      <c r="AK191" s="3" t="n">
        <v>0.67</v>
      </c>
      <c r="AL191" s="3" t="n">
        <v>0.67</v>
      </c>
      <c r="AM191" s="3"/>
      <c r="AN191" s="3"/>
      <c r="AO191" s="3"/>
      <c r="AP191" s="3" t="n">
        <v>0.33</v>
      </c>
      <c r="AQ191" s="3"/>
      <c r="AR191" s="3"/>
      <c r="AS191" s="8" t="n">
        <f aca="false">SUM($C$191:$AR$191)/$AS$117</f>
        <v>0.229761904761905</v>
      </c>
      <c r="AT191" s="3"/>
    </row>
    <row r="192" customFormat="false" ht="12.75" hidden="false" customHeight="false" outlineLevel="0" collapsed="false">
      <c r="A192" s="1"/>
      <c r="B192" s="3" t="s">
        <v>62</v>
      </c>
      <c r="C192" s="3"/>
      <c r="D192" s="3"/>
      <c r="E192" s="3" t="n">
        <v>0.33</v>
      </c>
      <c r="F192" s="3"/>
      <c r="G192" s="3"/>
      <c r="H192" s="3"/>
      <c r="I192" s="3" t="n">
        <v>0.33</v>
      </c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 t="n">
        <v>0.33</v>
      </c>
      <c r="AC192" s="3"/>
      <c r="AD192" s="3" t="n">
        <v>0.33</v>
      </c>
      <c r="AE192" s="3"/>
      <c r="AF192" s="3" t="n">
        <v>0.33</v>
      </c>
      <c r="AG192" s="3"/>
      <c r="AH192" s="3"/>
      <c r="AI192" s="3"/>
      <c r="AJ192" s="3" t="n">
        <v>0.33</v>
      </c>
      <c r="AK192" s="3"/>
      <c r="AL192" s="3"/>
      <c r="AM192" s="3"/>
      <c r="AN192" s="3"/>
      <c r="AO192" s="3"/>
      <c r="AP192" s="3"/>
      <c r="AQ192" s="3"/>
      <c r="AR192" s="3"/>
      <c r="AS192" s="8" t="n">
        <f aca="false">SUM($C$192:$AR$192)/$AS$117</f>
        <v>0.0471428571428571</v>
      </c>
      <c r="AT192" s="3"/>
    </row>
    <row r="193" customFormat="false" ht="12.75" hidden="false" customHeight="false" outlineLevel="0" collapsed="false">
      <c r="A193" s="1"/>
      <c r="B193" s="3" t="s">
        <v>63</v>
      </c>
      <c r="C193" s="3" t="n">
        <v>0.33</v>
      </c>
      <c r="D193" s="3"/>
      <c r="E193" s="3"/>
      <c r="F193" s="3"/>
      <c r="G193" s="3"/>
      <c r="H193" s="3"/>
      <c r="I193" s="3"/>
      <c r="J193" s="3"/>
      <c r="K193" s="3" t="n">
        <v>0.33</v>
      </c>
      <c r="L193" s="3"/>
      <c r="M193" s="3"/>
      <c r="N193" s="3" t="n">
        <v>0.33</v>
      </c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 t="n">
        <v>0.33</v>
      </c>
      <c r="Z193" s="3"/>
      <c r="AA193" s="3" t="n">
        <v>0.33</v>
      </c>
      <c r="AB193" s="3"/>
      <c r="AC193" s="3" t="n">
        <v>0.33</v>
      </c>
      <c r="AD193" s="3"/>
      <c r="AE193" s="3" t="n">
        <v>0.67</v>
      </c>
      <c r="AF193" s="3"/>
      <c r="AG193" s="3"/>
      <c r="AH193" s="3" t="n">
        <v>0.67</v>
      </c>
      <c r="AI193" s="3"/>
      <c r="AJ193" s="3"/>
      <c r="AK193" s="3" t="n">
        <v>0.33</v>
      </c>
      <c r="AL193" s="3" t="n">
        <v>0.33</v>
      </c>
      <c r="AM193" s="3"/>
      <c r="AN193" s="3" t="n">
        <v>0.33</v>
      </c>
      <c r="AO193" s="3"/>
      <c r="AP193" s="3"/>
      <c r="AQ193" s="3" t="n">
        <v>0.33</v>
      </c>
      <c r="AR193" s="3" t="n">
        <v>0.33</v>
      </c>
      <c r="AS193" s="8" t="n">
        <f aca="false">SUM($C$193:$AR$193)/$AS$117</f>
        <v>0.118333333333333</v>
      </c>
      <c r="AT193" s="3"/>
    </row>
    <row r="194" customFormat="false" ht="12.75" hidden="false" customHeight="false" outlineLevel="0" collapsed="false">
      <c r="A194" s="1"/>
      <c r="B194" s="3" t="s">
        <v>64</v>
      </c>
      <c r="C194" s="3"/>
      <c r="D194" s="3"/>
      <c r="E194" s="3" t="n">
        <v>0.33</v>
      </c>
      <c r="F194" s="3"/>
      <c r="G194" s="3" t="n">
        <v>0.33</v>
      </c>
      <c r="H194" s="3"/>
      <c r="I194" s="3" t="n">
        <v>0.33</v>
      </c>
      <c r="J194" s="3" t="n">
        <v>0.67</v>
      </c>
      <c r="K194" s="3"/>
      <c r="L194" s="3"/>
      <c r="M194" s="3" t="n">
        <v>0.67</v>
      </c>
      <c r="N194" s="3"/>
      <c r="O194" s="3" t="n">
        <v>0.33</v>
      </c>
      <c r="P194" s="3"/>
      <c r="Q194" s="3" t="n">
        <v>0.33</v>
      </c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 t="n">
        <v>0.33</v>
      </c>
      <c r="AC194" s="3"/>
      <c r="AD194" s="3" t="n">
        <v>0.67</v>
      </c>
      <c r="AE194" s="3"/>
      <c r="AF194" s="3" t="n">
        <v>0.33</v>
      </c>
      <c r="AG194" s="3" t="n">
        <v>0.33</v>
      </c>
      <c r="AH194" s="3"/>
      <c r="AI194" s="3"/>
      <c r="AJ194" s="3"/>
      <c r="AK194" s="3"/>
      <c r="AL194" s="3"/>
      <c r="AM194" s="3"/>
      <c r="AN194" s="3"/>
      <c r="AO194" s="3"/>
      <c r="AP194" s="3"/>
      <c r="AQ194" s="3" t="n">
        <v>0.67</v>
      </c>
      <c r="AR194" s="3" t="n">
        <v>0.33</v>
      </c>
      <c r="AS194" s="8" t="n">
        <f aca="false">SUM($C$194:$AR$194)/$AS$117</f>
        <v>0.13452380952381</v>
      </c>
      <c r="AT194" s="3"/>
    </row>
    <row r="195" customFormat="false" ht="12.75" hidden="false" customHeight="false" outlineLevel="0" collapsed="false">
      <c r="A195" s="1"/>
      <c r="B195" s="3" t="s">
        <v>65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 t="n">
        <v>0.67</v>
      </c>
      <c r="T195" s="3" t="n">
        <v>0.33</v>
      </c>
      <c r="U195" s="3"/>
      <c r="V195" s="3" t="n">
        <v>0.33</v>
      </c>
      <c r="W195" s="3" t="n">
        <v>0.33</v>
      </c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 t="n">
        <v>0.33</v>
      </c>
      <c r="AN195" s="3"/>
      <c r="AO195" s="3"/>
      <c r="AP195" s="3"/>
      <c r="AQ195" s="3"/>
      <c r="AR195" s="3"/>
      <c r="AS195" s="8" t="n">
        <f aca="false">SUM($C$195:$AR$195)/$AS$117</f>
        <v>0.0473809523809524</v>
      </c>
      <c r="AT195" s="3"/>
    </row>
    <row r="196" customFormat="false" ht="12.75" hidden="false" customHeight="false" outlineLevel="0" collapsed="false">
      <c r="A196" s="1"/>
      <c r="B196" s="3" t="s">
        <v>66</v>
      </c>
      <c r="C196" s="3"/>
      <c r="D196" s="3"/>
      <c r="E196" s="3"/>
      <c r="F196" s="3" t="n">
        <v>0.33</v>
      </c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8" t="n">
        <f aca="false">SUM($C$196:$AR$196)/$AS$117</f>
        <v>0.00785714285714286</v>
      </c>
      <c r="AT196" s="3"/>
    </row>
    <row r="197" customFormat="false" ht="12.75" hidden="false" customHeight="false" outlineLevel="0" collapsed="false">
      <c r="A197" s="1"/>
      <c r="B197" s="3" t="s">
        <v>16</v>
      </c>
      <c r="C197" s="3"/>
      <c r="D197" s="3"/>
      <c r="E197" s="3"/>
      <c r="F197" s="3" t="n">
        <v>0.33</v>
      </c>
      <c r="G197" s="3" t="n">
        <v>0.33</v>
      </c>
      <c r="H197" s="3"/>
      <c r="I197" s="3"/>
      <c r="J197" s="3"/>
      <c r="K197" s="3" t="n">
        <v>0.33</v>
      </c>
      <c r="L197" s="3" t="n">
        <v>1</v>
      </c>
      <c r="M197" s="3"/>
      <c r="N197" s="3"/>
      <c r="O197" s="3" t="n">
        <v>0.33</v>
      </c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 t="n">
        <v>0.33</v>
      </c>
      <c r="AJ197" s="3"/>
      <c r="AK197" s="3"/>
      <c r="AL197" s="3"/>
      <c r="AM197" s="3"/>
      <c r="AN197" s="3"/>
      <c r="AO197" s="3" t="n">
        <v>0.67</v>
      </c>
      <c r="AP197" s="3"/>
      <c r="AQ197" s="3"/>
      <c r="AR197" s="3"/>
      <c r="AS197" s="8" t="n">
        <f aca="false">SUM($C$197:$AR$197)/$AS$117</f>
        <v>0.0790476190476191</v>
      </c>
      <c r="AT197" s="3"/>
    </row>
    <row r="198" customFormat="false" ht="12.75" hidden="false" customHeight="false" outlineLevel="0" collapsed="false">
      <c r="A198" s="1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8"/>
      <c r="AT198" s="3"/>
    </row>
    <row r="199" customFormat="false" ht="12.75" hidden="false" customHeight="false" outlineLevel="0" collapsed="false">
      <c r="A199" s="1" t="n">
        <v>19</v>
      </c>
      <c r="B199" s="9" t="s">
        <v>67</v>
      </c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</row>
    <row r="200" customFormat="false" ht="12.75" hidden="false" customHeight="false" outlineLevel="0" collapsed="false">
      <c r="A200" s="1"/>
      <c r="B200" s="3" t="s">
        <v>68</v>
      </c>
      <c r="C200" s="3"/>
      <c r="D200" s="3" t="n">
        <v>0.33</v>
      </c>
      <c r="E200" s="3"/>
      <c r="F200" s="3"/>
      <c r="G200" s="3"/>
      <c r="H200" s="3"/>
      <c r="I200" s="3"/>
      <c r="J200" s="3" t="n">
        <v>0.33</v>
      </c>
      <c r="K200" s="3"/>
      <c r="L200" s="3"/>
      <c r="M200" s="3"/>
      <c r="N200" s="3"/>
      <c r="O200" s="3" t="n">
        <v>0.33</v>
      </c>
      <c r="P200" s="3"/>
      <c r="Q200" s="3" t="n">
        <v>0.67</v>
      </c>
      <c r="R200" s="3" t="n">
        <v>0.33</v>
      </c>
      <c r="S200" s="3"/>
      <c r="T200" s="3"/>
      <c r="U200" s="3" t="n">
        <v>0.33</v>
      </c>
      <c r="V200" s="3" t="n">
        <v>0.33</v>
      </c>
      <c r="W200" s="3"/>
      <c r="X200" s="3" t="n">
        <v>0.33</v>
      </c>
      <c r="Y200" s="3"/>
      <c r="Z200" s="3"/>
      <c r="AA200" s="3"/>
      <c r="AB200" s="3"/>
      <c r="AC200" s="3"/>
      <c r="AD200" s="3"/>
      <c r="AE200" s="3" t="n">
        <v>0.33</v>
      </c>
      <c r="AF200" s="3"/>
      <c r="AG200" s="3"/>
      <c r="AH200" s="3"/>
      <c r="AI200" s="3"/>
      <c r="AJ200" s="3"/>
      <c r="AK200" s="3"/>
      <c r="AL200" s="3"/>
      <c r="AM200" s="3"/>
      <c r="AN200" s="3" t="s">
        <v>83</v>
      </c>
      <c r="AO200" s="3"/>
      <c r="AP200" s="3" t="n">
        <v>0.33</v>
      </c>
      <c r="AQ200" s="3"/>
      <c r="AR200" s="3" t="n">
        <v>0.33</v>
      </c>
      <c r="AS200" s="8" t="n">
        <f aca="false">SUM($C$200:$AR$200)/$AS$117</f>
        <v>0.0945238095238095</v>
      </c>
      <c r="AT200" s="3"/>
    </row>
    <row r="201" customFormat="false" ht="12.75" hidden="false" customHeight="false" outlineLevel="0" collapsed="false">
      <c r="A201" s="1"/>
      <c r="B201" s="3" t="s">
        <v>69</v>
      </c>
      <c r="C201" s="3"/>
      <c r="D201" s="3"/>
      <c r="E201" s="3" t="n">
        <v>0.33</v>
      </c>
      <c r="F201" s="3" t="n">
        <v>0.33</v>
      </c>
      <c r="G201" s="3"/>
      <c r="H201" s="3" t="n">
        <v>0.33</v>
      </c>
      <c r="I201" s="3" t="n">
        <v>0.33</v>
      </c>
      <c r="J201" s="3" t="n">
        <v>0.33</v>
      </c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 t="n">
        <v>0.33</v>
      </c>
      <c r="V201" s="3" t="n">
        <v>0.33</v>
      </c>
      <c r="W201" s="3"/>
      <c r="X201" s="3"/>
      <c r="Y201" s="3" t="n">
        <v>0.33</v>
      </c>
      <c r="Z201" s="3"/>
      <c r="AA201" s="3" t="n">
        <v>0.33</v>
      </c>
      <c r="AB201" s="3"/>
      <c r="AC201" s="3" t="n">
        <v>0.33</v>
      </c>
      <c r="AD201" s="3" t="n">
        <v>0.33</v>
      </c>
      <c r="AE201" s="3"/>
      <c r="AF201" s="3"/>
      <c r="AG201" s="3" t="n">
        <v>0.33</v>
      </c>
      <c r="AH201" s="3" t="n">
        <v>0.33</v>
      </c>
      <c r="AI201" s="3" t="n">
        <v>0.33</v>
      </c>
      <c r="AJ201" s="3" t="n">
        <v>0.33</v>
      </c>
      <c r="AK201" s="3"/>
      <c r="AL201" s="3"/>
      <c r="AM201" s="3" t="n">
        <v>0.33</v>
      </c>
      <c r="AN201" s="3"/>
      <c r="AO201" s="3"/>
      <c r="AP201" s="3"/>
      <c r="AQ201" s="3"/>
      <c r="AR201" s="3" t="n">
        <v>0.33</v>
      </c>
      <c r="AS201" s="8" t="n">
        <f aca="false">SUM($C$201:$AR$201)/$AS$117</f>
        <v>0.133571428571429</v>
      </c>
      <c r="AT201" s="3"/>
    </row>
    <row r="202" customFormat="false" ht="12.75" hidden="false" customHeight="false" outlineLevel="0" collapsed="false">
      <c r="A202" s="1"/>
      <c r="B202" s="3" t="s">
        <v>10</v>
      </c>
      <c r="C202" s="3" t="n">
        <v>0.33</v>
      </c>
      <c r="D202" s="3" t="n">
        <v>0.33</v>
      </c>
      <c r="E202" s="3" t="n">
        <v>0.67</v>
      </c>
      <c r="F202" s="3" t="n">
        <v>0.33</v>
      </c>
      <c r="G202" s="3" t="n">
        <v>1</v>
      </c>
      <c r="H202" s="3" t="n">
        <v>0.33</v>
      </c>
      <c r="I202" s="3"/>
      <c r="J202" s="3"/>
      <c r="K202" s="3" t="n">
        <v>0.33</v>
      </c>
      <c r="L202" s="3" t="n">
        <v>0.33</v>
      </c>
      <c r="M202" s="3" t="n">
        <v>1</v>
      </c>
      <c r="N202" s="3" t="n">
        <v>0.67</v>
      </c>
      <c r="O202" s="3"/>
      <c r="P202" s="3"/>
      <c r="Q202" s="3"/>
      <c r="R202" s="3" t="n">
        <v>0.67</v>
      </c>
      <c r="S202" s="3" t="n">
        <v>0.67</v>
      </c>
      <c r="T202" s="3" t="n">
        <v>1</v>
      </c>
      <c r="U202" s="3" t="n">
        <v>0.33</v>
      </c>
      <c r="V202" s="3"/>
      <c r="W202" s="3" t="n">
        <v>1</v>
      </c>
      <c r="X202" s="3" t="n">
        <v>0.67</v>
      </c>
      <c r="Y202" s="3" t="n">
        <v>0.33</v>
      </c>
      <c r="Z202" s="3" t="n">
        <v>0.33</v>
      </c>
      <c r="AA202" s="3" t="n">
        <v>0.67</v>
      </c>
      <c r="AB202" s="3" t="n">
        <v>0.33</v>
      </c>
      <c r="AC202" s="3" t="n">
        <v>0.33</v>
      </c>
      <c r="AD202" s="3" t="n">
        <v>0.33</v>
      </c>
      <c r="AE202" s="3" t="n">
        <v>0.33</v>
      </c>
      <c r="AF202" s="3" t="n">
        <v>1</v>
      </c>
      <c r="AG202" s="3" t="n">
        <v>0.33</v>
      </c>
      <c r="AH202" s="3"/>
      <c r="AI202" s="3" t="n">
        <v>0.67</v>
      </c>
      <c r="AJ202" s="3" t="n">
        <v>0.33</v>
      </c>
      <c r="AK202" s="3" t="n">
        <v>1</v>
      </c>
      <c r="AL202" s="3" t="n">
        <v>1</v>
      </c>
      <c r="AM202" s="3" t="n">
        <v>0.33</v>
      </c>
      <c r="AN202" s="3" t="n">
        <v>0.75</v>
      </c>
      <c r="AO202" s="3" t="n">
        <v>0.67</v>
      </c>
      <c r="AP202" s="3" t="n">
        <v>0.33</v>
      </c>
      <c r="AQ202" s="3" t="n">
        <v>0.67</v>
      </c>
      <c r="AR202" s="3" t="n">
        <v>0.33</v>
      </c>
      <c r="AS202" s="8" t="n">
        <f aca="false">SUM($C$202:$AR$202)/$AS$117</f>
        <v>0.46952380952381</v>
      </c>
      <c r="AT202" s="3"/>
    </row>
    <row r="203" customFormat="false" ht="12.75" hidden="false" customHeight="false" outlineLevel="0" collapsed="false">
      <c r="A203" s="1"/>
      <c r="B203" s="3" t="s">
        <v>13</v>
      </c>
      <c r="C203" s="3"/>
      <c r="D203" s="3"/>
      <c r="E203" s="3"/>
      <c r="F203" s="3"/>
      <c r="G203" s="3"/>
      <c r="H203" s="3"/>
      <c r="I203" s="3"/>
      <c r="J203" s="3" t="n">
        <v>0.33</v>
      </c>
      <c r="K203" s="3" t="n">
        <v>0.33</v>
      </c>
      <c r="L203" s="3"/>
      <c r="M203" s="3"/>
      <c r="N203" s="3"/>
      <c r="O203" s="3"/>
      <c r="P203" s="3" t="n">
        <v>0.33</v>
      </c>
      <c r="Q203" s="3" t="n">
        <v>0.33</v>
      </c>
      <c r="R203" s="3"/>
      <c r="S203" s="3"/>
      <c r="T203" s="3"/>
      <c r="U203" s="3"/>
      <c r="V203" s="3"/>
      <c r="W203" s="3"/>
      <c r="X203" s="3"/>
      <c r="Y203" s="3"/>
      <c r="Z203" s="3" t="n">
        <v>0.33</v>
      </c>
      <c r="AA203" s="3"/>
      <c r="AB203" s="3" t="n">
        <v>0.33</v>
      </c>
      <c r="AC203" s="3"/>
      <c r="AD203" s="3"/>
      <c r="AE203" s="3" t="n">
        <v>0.33</v>
      </c>
      <c r="AF203" s="3"/>
      <c r="AG203" s="3" t="n">
        <v>0.33</v>
      </c>
      <c r="AH203" s="3"/>
      <c r="AI203" s="3"/>
      <c r="AJ203" s="3"/>
      <c r="AK203" s="3"/>
      <c r="AL203" s="3"/>
      <c r="AM203" s="3"/>
      <c r="AN203" s="3" t="n">
        <v>0.75</v>
      </c>
      <c r="AO203" s="3"/>
      <c r="AP203" s="3" t="n">
        <v>0.33</v>
      </c>
      <c r="AQ203" s="3" t="n">
        <v>0.33</v>
      </c>
      <c r="AR203" s="3"/>
      <c r="AS203" s="8" t="n">
        <f aca="false">SUM($C$203:$AR$203)/$AS$117</f>
        <v>0.0964285714285714</v>
      </c>
      <c r="AT203" s="3"/>
    </row>
    <row r="204" customFormat="false" ht="12.75" hidden="false" customHeight="false" outlineLevel="0" collapsed="false">
      <c r="A204" s="1"/>
      <c r="B204" s="3" t="s">
        <v>16</v>
      </c>
      <c r="C204" s="3"/>
      <c r="D204" s="3"/>
      <c r="E204" s="3"/>
      <c r="F204" s="3"/>
      <c r="G204" s="3"/>
      <c r="H204" s="3"/>
      <c r="I204" s="3"/>
      <c r="J204" s="3"/>
      <c r="K204" s="3" t="n">
        <v>0.33</v>
      </c>
      <c r="L204" s="3" t="n">
        <v>0.67</v>
      </c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 t="n">
        <v>0.33</v>
      </c>
      <c r="AI204" s="3"/>
      <c r="AJ204" s="3" t="n">
        <v>0.33</v>
      </c>
      <c r="AK204" s="3"/>
      <c r="AL204" s="3"/>
      <c r="AM204" s="3"/>
      <c r="AN204" s="3"/>
      <c r="AO204" s="3"/>
      <c r="AP204" s="3"/>
      <c r="AQ204" s="3"/>
      <c r="AR204" s="3"/>
      <c r="AS204" s="8" t="n">
        <f aca="false">SUM($C$204:$AR$204)/$AS$117</f>
        <v>0.0395238095238095</v>
      </c>
      <c r="AT204" s="3"/>
    </row>
    <row r="205" customFormat="false" ht="12.75" hidden="false" customHeight="false" outlineLevel="0" collapsed="false">
      <c r="A205" s="1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</row>
    <row r="206" customFormat="false" ht="12.75" hidden="false" customHeight="false" outlineLevel="0" collapsed="false">
      <c r="A206" s="1" t="n">
        <v>20</v>
      </c>
      <c r="B206" s="9" t="s">
        <v>71</v>
      </c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</row>
    <row r="207" customFormat="false" ht="12.75" hidden="false" customHeight="false" outlineLevel="0" collapsed="false">
      <c r="A207" s="1"/>
      <c r="B207" s="3" t="s">
        <v>68</v>
      </c>
      <c r="C207" s="3"/>
      <c r="D207" s="3"/>
      <c r="E207" s="3"/>
      <c r="F207" s="3"/>
      <c r="G207" s="3"/>
      <c r="H207" s="3"/>
      <c r="I207" s="3"/>
      <c r="J207" s="3" t="n">
        <f aca="false">24/7</f>
        <v>3.42857142857143</v>
      </c>
      <c r="K207" s="3"/>
      <c r="L207" s="3"/>
      <c r="M207" s="3"/>
      <c r="N207" s="3"/>
      <c r="O207" s="3" t="n">
        <v>1</v>
      </c>
      <c r="P207" s="3"/>
      <c r="Q207" s="3" t="n">
        <v>13</v>
      </c>
      <c r="R207" s="3" t="n">
        <v>7</v>
      </c>
      <c r="S207" s="3"/>
      <c r="T207" s="3"/>
      <c r="U207" s="3" t="n">
        <v>5</v>
      </c>
      <c r="V207" s="3" t="n">
        <v>1.5</v>
      </c>
      <c r="W207" s="3"/>
      <c r="X207" s="3" t="n">
        <v>2</v>
      </c>
      <c r="Y207" s="3"/>
      <c r="Z207" s="3"/>
      <c r="AA207" s="3"/>
      <c r="AB207" s="3"/>
      <c r="AC207" s="3"/>
      <c r="AD207" s="3"/>
      <c r="AE207" s="3" t="n">
        <v>5</v>
      </c>
      <c r="AF207" s="3"/>
      <c r="AG207" s="3"/>
      <c r="AH207" s="3"/>
      <c r="AI207" s="3"/>
      <c r="AJ207" s="3"/>
      <c r="AK207" s="3"/>
      <c r="AL207" s="3"/>
      <c r="AM207" s="3"/>
      <c r="AN207" s="3" t="n">
        <v>11</v>
      </c>
      <c r="AO207" s="3"/>
      <c r="AP207" s="3" t="n">
        <v>3</v>
      </c>
      <c r="AQ207" s="3"/>
      <c r="AR207" s="3" t="n">
        <v>7</v>
      </c>
      <c r="AS207" s="8" t="n">
        <f aca="false">SUM($C$207:$AR$207)/(SUM($C$207:$AR$207)+SUM($C$208:$AR$208)+SUM($C$209:$AR$209)+SUM($C$210:$AR$210)+SUM($C$211:$AR$211))</f>
        <v>0.150720719074849</v>
      </c>
      <c r="AT207" s="3"/>
    </row>
    <row r="208" customFormat="false" ht="12.75" hidden="false" customHeight="false" outlineLevel="0" collapsed="false">
      <c r="A208" s="1"/>
      <c r="B208" s="3" t="s">
        <v>69</v>
      </c>
      <c r="C208" s="3"/>
      <c r="D208" s="3"/>
      <c r="E208" s="3" t="n">
        <v>2</v>
      </c>
      <c r="F208" s="3" t="n">
        <v>10</v>
      </c>
      <c r="G208" s="3"/>
      <c r="H208" s="3" t="n">
        <v>10</v>
      </c>
      <c r="I208" s="3" t="n">
        <v>7</v>
      </c>
      <c r="J208" s="3" t="n">
        <v>6</v>
      </c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 t="n">
        <v>40</v>
      </c>
      <c r="V208" s="3" t="n">
        <v>2</v>
      </c>
      <c r="W208" s="3"/>
      <c r="X208" s="3"/>
      <c r="Y208" s="3" t="n">
        <v>7</v>
      </c>
      <c r="Z208" s="3" t="n">
        <v>1</v>
      </c>
      <c r="AA208" s="3" t="n">
        <v>2</v>
      </c>
      <c r="AB208" s="3"/>
      <c r="AC208" s="3" t="n">
        <v>1</v>
      </c>
      <c r="AD208" s="3" t="n">
        <v>9</v>
      </c>
      <c r="AE208" s="3"/>
      <c r="AF208" s="3"/>
      <c r="AG208" s="3" t="n">
        <v>10</v>
      </c>
      <c r="AH208" s="3"/>
      <c r="AI208" s="3" t="n">
        <v>4</v>
      </c>
      <c r="AJ208" s="3" t="n">
        <v>5</v>
      </c>
      <c r="AK208" s="3"/>
      <c r="AL208" s="3"/>
      <c r="AM208" s="3" t="n">
        <v>11</v>
      </c>
      <c r="AN208" s="3"/>
      <c r="AO208" s="3"/>
      <c r="AP208" s="3"/>
      <c r="AQ208" s="3"/>
      <c r="AR208" s="3" t="n">
        <v>1</v>
      </c>
      <c r="AS208" s="8" t="n">
        <f aca="false">SUM($C$208:$AR$208)/(SUM($C$207:$AR$207)+SUM($C$208:$AR$208)+SUM($C$209:$AR$209)+SUM($C$210:$AR$210)+SUM($C$211:$AR$211))</f>
        <v>0.327383671008641</v>
      </c>
      <c r="AT208" s="3"/>
    </row>
    <row r="209" customFormat="false" ht="12.75" hidden="false" customHeight="false" outlineLevel="0" collapsed="false">
      <c r="A209" s="1"/>
      <c r="B209" s="3" t="s">
        <v>10</v>
      </c>
      <c r="C209" s="3" t="n">
        <v>5</v>
      </c>
      <c r="D209" s="3"/>
      <c r="E209" s="3" t="n">
        <v>10</v>
      </c>
      <c r="F209" s="3" t="n">
        <v>2</v>
      </c>
      <c r="G209" s="3" t="n">
        <v>4</v>
      </c>
      <c r="H209" s="3" t="n">
        <v>5.25</v>
      </c>
      <c r="I209" s="3"/>
      <c r="J209" s="3"/>
      <c r="K209" s="3" t="n">
        <v>1</v>
      </c>
      <c r="L209" s="3" t="n">
        <v>1</v>
      </c>
      <c r="M209" s="3" t="n">
        <v>4</v>
      </c>
      <c r="N209" s="3" t="n">
        <v>2</v>
      </c>
      <c r="O209" s="3"/>
      <c r="P209" s="3"/>
      <c r="Q209" s="3"/>
      <c r="R209" s="3"/>
      <c r="S209" s="3" t="n">
        <v>3.3</v>
      </c>
      <c r="T209" s="3" t="n">
        <v>1.67</v>
      </c>
      <c r="U209" s="3" t="n">
        <v>10</v>
      </c>
      <c r="V209" s="3"/>
      <c r="W209" s="3" t="n">
        <v>12</v>
      </c>
      <c r="X209" s="3" t="n">
        <v>12.5</v>
      </c>
      <c r="Y209" s="3" t="n">
        <v>5</v>
      </c>
      <c r="Z209" s="3" t="n">
        <v>0.5</v>
      </c>
      <c r="AA209" s="3" t="n">
        <v>8</v>
      </c>
      <c r="AB209" s="3" t="n">
        <v>2.5</v>
      </c>
      <c r="AC209" s="3" t="n">
        <v>3</v>
      </c>
      <c r="AD209" s="3" t="n">
        <v>2</v>
      </c>
      <c r="AE209" s="3" t="n">
        <v>1</v>
      </c>
      <c r="AF209" s="3" t="n">
        <v>3</v>
      </c>
      <c r="AG209" s="3" t="n">
        <v>4</v>
      </c>
      <c r="AH209" s="3"/>
      <c r="AI209" s="3" t="n">
        <v>8</v>
      </c>
      <c r="AJ209" s="3" t="n">
        <v>2</v>
      </c>
      <c r="AK209" s="3" t="n">
        <v>4.5</v>
      </c>
      <c r="AL209" s="3" t="n">
        <v>8</v>
      </c>
      <c r="AM209" s="3" t="n">
        <v>5</v>
      </c>
      <c r="AN209" s="3" t="n">
        <v>2</v>
      </c>
      <c r="AO209" s="3" t="n">
        <v>4</v>
      </c>
      <c r="AP209" s="3" t="n">
        <v>1</v>
      </c>
      <c r="AQ209" s="3" t="n">
        <v>6</v>
      </c>
      <c r="AR209" s="3" t="n">
        <v>6</v>
      </c>
      <c r="AS209" s="8" t="n">
        <f aca="false">SUM(C209:AR209)/(SUM($C$207:$AR$207)+SUM($C$208:$AR$208)+SUM($C$209:$AR$209)+SUM($C$210:$AR$210)+SUM($C$211:$AR$211))</f>
        <v>0.381657745218043</v>
      </c>
      <c r="AT209" s="8"/>
    </row>
    <row r="210" customFormat="false" ht="12.75" hidden="false" customHeight="false" outlineLevel="0" collapsed="false">
      <c r="A210" s="1"/>
      <c r="B210" s="3" t="s">
        <v>13</v>
      </c>
      <c r="C210" s="3"/>
      <c r="D210" s="3"/>
      <c r="E210" s="3"/>
      <c r="F210" s="3"/>
      <c r="G210" s="3"/>
      <c r="H210" s="3"/>
      <c r="I210" s="3"/>
      <c r="J210" s="3" t="n">
        <v>0.33</v>
      </c>
      <c r="K210" s="3" t="n">
        <v>1</v>
      </c>
      <c r="L210" s="3"/>
      <c r="M210" s="3"/>
      <c r="N210" s="3"/>
      <c r="O210" s="3"/>
      <c r="P210" s="3" t="n">
        <v>1</v>
      </c>
      <c r="Q210" s="3" t="n">
        <v>2</v>
      </c>
      <c r="R210" s="3" t="n">
        <v>6</v>
      </c>
      <c r="S210" s="3"/>
      <c r="T210" s="3"/>
      <c r="U210" s="3"/>
      <c r="V210" s="3"/>
      <c r="W210" s="3"/>
      <c r="X210" s="3"/>
      <c r="Y210" s="3"/>
      <c r="Z210" s="3"/>
      <c r="AA210" s="3"/>
      <c r="AB210" s="3" t="n">
        <v>3.5</v>
      </c>
      <c r="AC210" s="3"/>
      <c r="AD210" s="3"/>
      <c r="AE210" s="3" t="n">
        <v>2</v>
      </c>
      <c r="AF210" s="3"/>
      <c r="AG210" s="3" t="n">
        <v>2</v>
      </c>
      <c r="AH210" s="3"/>
      <c r="AI210" s="3"/>
      <c r="AJ210" s="3"/>
      <c r="AK210" s="3"/>
      <c r="AL210" s="3"/>
      <c r="AM210" s="3"/>
      <c r="AN210" s="3" t="n">
        <v>6</v>
      </c>
      <c r="AO210" s="3"/>
      <c r="AP210" s="3" t="n">
        <v>1.5</v>
      </c>
      <c r="AQ210" s="3" t="n">
        <v>3</v>
      </c>
      <c r="AR210" s="3"/>
      <c r="AS210" s="8" t="n">
        <f aca="false">SUM($C$210:$AR$210)/(SUM($C$207:$AR$207)+SUM($C$208:$AR$208)+SUM($C$209:$AR$209)+SUM($C$210:$AR$210)+SUM($C$211:$AR$211))</f>
        <v>0.0724592140599594</v>
      </c>
      <c r="AT210" s="8"/>
    </row>
    <row r="211" customFormat="false" ht="12.75" hidden="false" customHeight="false" outlineLevel="0" collapsed="false">
      <c r="A211" s="1"/>
      <c r="B211" s="3" t="s">
        <v>16</v>
      </c>
      <c r="C211" s="3"/>
      <c r="D211" s="3"/>
      <c r="E211" s="3"/>
      <c r="F211" s="3"/>
      <c r="G211" s="3"/>
      <c r="H211" s="3"/>
      <c r="I211" s="3"/>
      <c r="J211" s="3"/>
      <c r="K211" s="3" t="n">
        <v>2.5</v>
      </c>
      <c r="L211" s="3" t="n">
        <v>17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 t="n">
        <v>7</v>
      </c>
      <c r="AK211" s="3"/>
      <c r="AL211" s="3"/>
      <c r="AM211" s="3"/>
      <c r="AN211" s="3"/>
      <c r="AO211" s="3"/>
      <c r="AP211" s="3"/>
      <c r="AQ211" s="3"/>
      <c r="AR211" s="3"/>
      <c r="AS211" s="8" t="n">
        <f aca="false">SUM($C$211:$AR$211)/(SUM($C$207:$AR$207)+SUM($C$208:$AR$208)+SUM($C$209:$AR$209)+SUM($C$210:$AR$210)+SUM($C$211:$AR$211))</f>
        <v>0.0677786506385078</v>
      </c>
      <c r="AT211" s="8"/>
    </row>
    <row r="212" customFormat="false" ht="12.75" hidden="false" customHeight="false" outlineLevel="0" collapsed="false">
      <c r="A212" s="1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8"/>
    </row>
    <row r="213" customFormat="false" ht="12.75" hidden="false" customHeight="false" outlineLevel="0" collapsed="false">
      <c r="A213" s="1" t="n">
        <v>21</v>
      </c>
      <c r="B213" s="9" t="s">
        <v>72</v>
      </c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8"/>
    </row>
    <row r="214" customFormat="false" ht="12.75" hidden="false" customHeight="false" outlineLevel="0" collapsed="false">
      <c r="A214" s="1"/>
      <c r="B214" s="3" t="s">
        <v>73</v>
      </c>
      <c r="C214" s="3" t="n">
        <v>0.33</v>
      </c>
      <c r="D214" s="3"/>
      <c r="E214" s="3"/>
      <c r="F214" s="3"/>
      <c r="G214" s="3"/>
      <c r="H214" s="3"/>
      <c r="I214" s="3"/>
      <c r="J214" s="3" t="n">
        <v>0.33</v>
      </c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 t="n">
        <v>0.33</v>
      </c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 t="n">
        <v>0.33</v>
      </c>
      <c r="AM214" s="3"/>
      <c r="AN214" s="3" t="n">
        <v>0.33</v>
      </c>
      <c r="AO214" s="3"/>
      <c r="AP214" s="3"/>
      <c r="AQ214" s="3"/>
      <c r="AR214" s="3"/>
      <c r="AS214" s="8" t="n">
        <f aca="false">SUM($C$214:$AR$214)/$AS$117</f>
        <v>0.0392857142857143</v>
      </c>
      <c r="AT214" s="3"/>
    </row>
    <row r="215" customFormat="false" ht="12.75" hidden="false" customHeight="false" outlineLevel="0" collapsed="false">
      <c r="A215" s="1"/>
      <c r="B215" s="3" t="s">
        <v>74</v>
      </c>
      <c r="C215" s="3"/>
      <c r="D215" s="3"/>
      <c r="E215" s="3"/>
      <c r="F215" s="3"/>
      <c r="G215" s="3" t="n">
        <v>0.33</v>
      </c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8" t="n">
        <f aca="false">SUM($C$215:$AR$215)/$AS$117</f>
        <v>0.00785714285714286</v>
      </c>
      <c r="AT215" s="3"/>
    </row>
    <row r="216" customFormat="false" ht="12.75" hidden="false" customHeight="false" outlineLevel="0" collapsed="false">
      <c r="A216" s="1"/>
      <c r="B216" s="3" t="s">
        <v>13</v>
      </c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8" t="n">
        <f aca="false">SUM($C$216:$AR$216)/$AS$117</f>
        <v>0</v>
      </c>
      <c r="AT216" s="3"/>
    </row>
    <row r="217" customFormat="false" ht="12.75" hidden="false" customHeight="false" outlineLevel="0" collapsed="false">
      <c r="A217" s="1"/>
      <c r="B217" s="3" t="s">
        <v>75</v>
      </c>
      <c r="C217" s="3"/>
      <c r="D217" s="3" t="n">
        <v>0.33</v>
      </c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 t="n">
        <v>0.33</v>
      </c>
      <c r="AQ217" s="3"/>
      <c r="AR217" s="3"/>
      <c r="AS217" s="8" t="n">
        <f aca="false">SUM($C$217:$AR$217)/$AS$117</f>
        <v>0.0157142857142857</v>
      </c>
      <c r="AT217" s="3"/>
    </row>
    <row r="218" customFormat="false" ht="12.75" hidden="false" customHeight="false" outlineLevel="0" collapsed="false">
      <c r="A218" s="1"/>
      <c r="B218" s="3" t="s">
        <v>76</v>
      </c>
      <c r="C218" s="3"/>
      <c r="D218" s="3" t="n">
        <v>0.33</v>
      </c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 t="n">
        <v>0.33</v>
      </c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 t="n">
        <v>0.33</v>
      </c>
      <c r="AO218" s="3"/>
      <c r="AP218" s="3"/>
      <c r="AQ218" s="3"/>
      <c r="AR218" s="3"/>
      <c r="AS218" s="8" t="n">
        <f aca="false">SUM($C$218:$AR$218)/$AS$117</f>
        <v>0.0235714285714286</v>
      </c>
      <c r="AT218" s="3"/>
    </row>
    <row r="219" customFormat="false" ht="12.75" hidden="false" customHeight="false" outlineLevel="0" collapsed="false">
      <c r="A219" s="1"/>
      <c r="B219" s="3" t="s">
        <v>77</v>
      </c>
      <c r="C219" s="3"/>
      <c r="D219" s="3" t="n">
        <v>0.33</v>
      </c>
      <c r="E219" s="3"/>
      <c r="F219" s="3" t="n">
        <v>0.33</v>
      </c>
      <c r="G219" s="3"/>
      <c r="H219" s="3" t="n">
        <v>0.33</v>
      </c>
      <c r="I219" s="3" t="n">
        <v>0.33</v>
      </c>
      <c r="J219" s="3" t="n">
        <v>0.33</v>
      </c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 t="n">
        <v>0.33</v>
      </c>
      <c r="AA219" s="3"/>
      <c r="AB219" s="3"/>
      <c r="AC219" s="3"/>
      <c r="AD219" s="3"/>
      <c r="AE219" s="3"/>
      <c r="AF219" s="3"/>
      <c r="AG219" s="3"/>
      <c r="AH219" s="3" t="n">
        <v>0.33</v>
      </c>
      <c r="AI219" s="3"/>
      <c r="AJ219" s="3"/>
      <c r="AK219" s="3"/>
      <c r="AL219" s="3"/>
      <c r="AM219" s="3"/>
      <c r="AN219" s="3"/>
      <c r="AO219" s="3" t="n">
        <v>0.33</v>
      </c>
      <c r="AP219" s="3"/>
      <c r="AQ219" s="3"/>
      <c r="AR219" s="3"/>
      <c r="AS219" s="8" t="n">
        <f aca="false">SUM($C$219:$AR$219)/$AS$117</f>
        <v>0.0628571428571429</v>
      </c>
      <c r="AT219" s="3"/>
    </row>
    <row r="220" customFormat="false" ht="12.75" hidden="false" customHeight="false" outlineLevel="0" collapsed="false">
      <c r="A220" s="1"/>
      <c r="B220" s="3" t="s">
        <v>78</v>
      </c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8" t="n">
        <f aca="false">SUM($C$220:$AR$220)/$AS$117</f>
        <v>0</v>
      </c>
      <c r="AT220" s="3"/>
    </row>
    <row r="221" customFormat="false" ht="12.75" hidden="false" customHeight="false" outlineLevel="0" collapsed="false">
      <c r="A221" s="1"/>
      <c r="B221" s="3" t="s">
        <v>68</v>
      </c>
      <c r="C221" s="3"/>
      <c r="D221" s="3"/>
      <c r="E221" s="3"/>
      <c r="F221" s="3"/>
      <c r="G221" s="3"/>
      <c r="H221" s="3"/>
      <c r="I221" s="3" t="n">
        <v>0.33</v>
      </c>
      <c r="J221" s="3"/>
      <c r="K221" s="3"/>
      <c r="L221" s="3"/>
      <c r="M221" s="3"/>
      <c r="N221" s="3"/>
      <c r="O221" s="3"/>
      <c r="P221" s="3"/>
      <c r="Q221" s="3" t="n">
        <v>0.33</v>
      </c>
      <c r="R221" s="3" t="n">
        <v>0.33</v>
      </c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 t="n">
        <v>0.33</v>
      </c>
      <c r="AO221" s="3"/>
      <c r="AP221" s="3"/>
      <c r="AQ221" s="3"/>
      <c r="AR221" s="3"/>
      <c r="AS221" s="8" t="n">
        <f aca="false">SUM($C$221:$AR$221)/$AS$117</f>
        <v>0.0314285714285714</v>
      </c>
      <c r="AT221" s="3"/>
    </row>
    <row r="222" customFormat="false" ht="12.75" hidden="false" customHeight="false" outlineLevel="0" collapsed="false">
      <c r="A222" s="1"/>
      <c r="B222" s="3" t="s">
        <v>69</v>
      </c>
      <c r="C222" s="3" t="n">
        <v>0.33</v>
      </c>
      <c r="D222" s="3"/>
      <c r="E222" s="3"/>
      <c r="F222" s="3"/>
      <c r="G222" s="3" t="n">
        <v>0.33</v>
      </c>
      <c r="H222" s="3"/>
      <c r="I222" s="3" t="n">
        <v>0.33</v>
      </c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 t="n">
        <v>0.33</v>
      </c>
      <c r="V222" s="3"/>
      <c r="W222" s="3" t="n">
        <v>0.33</v>
      </c>
      <c r="X222" s="3"/>
      <c r="Y222" s="3"/>
      <c r="Z222" s="3"/>
      <c r="AA222" s="3"/>
      <c r="AB222" s="3"/>
      <c r="AC222" s="3"/>
      <c r="AD222" s="3"/>
      <c r="AE222" s="3" t="n">
        <v>0.33</v>
      </c>
      <c r="AF222" s="3"/>
      <c r="AG222" s="3" t="n">
        <v>0.33</v>
      </c>
      <c r="AH222" s="3" t="n">
        <v>0.33</v>
      </c>
      <c r="AI222" s="3"/>
      <c r="AJ222" s="3" t="n">
        <v>0.33</v>
      </c>
      <c r="AK222" s="3"/>
      <c r="AL222" s="3" t="n">
        <v>0.67</v>
      </c>
      <c r="AM222" s="3"/>
      <c r="AN222" s="3"/>
      <c r="AO222" s="3"/>
      <c r="AP222" s="3"/>
      <c r="AQ222" s="3"/>
      <c r="AR222" s="3"/>
      <c r="AS222" s="8" t="n">
        <f aca="false">SUM($C$222:$AR$222)/$AS$117</f>
        <v>0.0866666666666667</v>
      </c>
      <c r="AT222" s="3"/>
    </row>
    <row r="223" customFormat="false" ht="12.75" hidden="false" customHeight="false" outlineLevel="0" collapsed="false">
      <c r="A223" s="1"/>
      <c r="B223" s="3" t="s">
        <v>10</v>
      </c>
      <c r="C223" s="3" t="n">
        <v>0.33</v>
      </c>
      <c r="D223" s="3"/>
      <c r="E223" s="3" t="n">
        <v>1</v>
      </c>
      <c r="F223" s="3"/>
      <c r="G223" s="3" t="n">
        <v>0.33</v>
      </c>
      <c r="H223" s="3"/>
      <c r="I223" s="3"/>
      <c r="J223" s="3"/>
      <c r="K223" s="3"/>
      <c r="L223" s="3"/>
      <c r="M223" s="3"/>
      <c r="N223" s="3"/>
      <c r="O223" s="3" t="n">
        <v>0.33</v>
      </c>
      <c r="P223" s="3"/>
      <c r="Q223" s="3"/>
      <c r="R223" s="3" t="n">
        <v>0.33</v>
      </c>
      <c r="S223" s="3"/>
      <c r="T223" s="3"/>
      <c r="U223" s="3" t="n">
        <v>0.67</v>
      </c>
      <c r="V223" s="3"/>
      <c r="W223" s="3"/>
      <c r="X223" s="3"/>
      <c r="Y223" s="3"/>
      <c r="Z223" s="3" t="n">
        <v>0.33</v>
      </c>
      <c r="AA223" s="3" t="n">
        <v>1</v>
      </c>
      <c r="AB223" s="3"/>
      <c r="AC223" s="3" t="n">
        <v>0.67</v>
      </c>
      <c r="AD223" s="3" t="n">
        <v>0.33</v>
      </c>
      <c r="AE223" s="3" t="n">
        <v>0.33</v>
      </c>
      <c r="AF223" s="3" t="n">
        <v>1</v>
      </c>
      <c r="AG223" s="3" t="n">
        <v>0.33</v>
      </c>
      <c r="AH223" s="3"/>
      <c r="AI223" s="3" t="n">
        <v>0.67</v>
      </c>
      <c r="AJ223" s="3" t="n">
        <v>0.33</v>
      </c>
      <c r="AK223" s="3" t="n">
        <v>1</v>
      </c>
      <c r="AL223" s="3"/>
      <c r="AM223" s="3" t="n">
        <v>0.33</v>
      </c>
      <c r="AN223" s="3"/>
      <c r="AO223" s="3"/>
      <c r="AP223" s="3" t="n">
        <v>0.33</v>
      </c>
      <c r="AQ223" s="3" t="n">
        <v>1</v>
      </c>
      <c r="AR223" s="3" t="n">
        <v>0.67</v>
      </c>
      <c r="AS223" s="8" t="n">
        <f aca="false">SUM($C$223:$AR$223)/$AS$117</f>
        <v>0.269285714285714</v>
      </c>
      <c r="AT223" s="3"/>
    </row>
    <row r="224" customFormat="false" ht="12.75" hidden="false" customHeight="false" outlineLevel="0" collapsed="false">
      <c r="A224" s="1"/>
      <c r="B224" s="3" t="s">
        <v>70</v>
      </c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 t="n">
        <v>0.33</v>
      </c>
      <c r="AQ224" s="3"/>
      <c r="AR224" s="3"/>
      <c r="AS224" s="8" t="n">
        <f aca="false">SUM($C$224:$AR$224)/$AS$117</f>
        <v>0.00785714285714286</v>
      </c>
      <c r="AT224" s="3"/>
    </row>
    <row r="225" customFormat="false" ht="12.75" hidden="false" customHeight="false" outlineLevel="0" collapsed="false">
      <c r="A225" s="1"/>
      <c r="B225" s="3" t="s">
        <v>79</v>
      </c>
      <c r="C225" s="3"/>
      <c r="D225" s="3"/>
      <c r="E225" s="3"/>
      <c r="F225" s="3"/>
      <c r="G225" s="3"/>
      <c r="H225" s="3"/>
      <c r="I225" s="3"/>
      <c r="J225" s="3"/>
      <c r="K225" s="3" t="n">
        <v>0.33</v>
      </c>
      <c r="L225" s="3"/>
      <c r="M225" s="3"/>
      <c r="N225" s="3"/>
      <c r="O225" s="3"/>
      <c r="P225" s="3"/>
      <c r="Q225" s="3"/>
      <c r="R225" s="3"/>
      <c r="S225" s="3" t="n">
        <v>0.67</v>
      </c>
      <c r="T225" s="3" t="n">
        <v>0.33</v>
      </c>
      <c r="U225" s="3"/>
      <c r="V225" s="3" t="n">
        <v>0.33</v>
      </c>
      <c r="W225" s="3"/>
      <c r="X225" s="3" t="n">
        <v>0.33</v>
      </c>
      <c r="Y225" s="3" t="n">
        <v>0.33</v>
      </c>
      <c r="Z225" s="3"/>
      <c r="AA225" s="3"/>
      <c r="AB225" s="3" t="n">
        <v>0.33</v>
      </c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 t="n">
        <v>0.33</v>
      </c>
      <c r="AS225" s="8" t="n">
        <f aca="false">SUM($C$225:$AR$225)/$AS$117</f>
        <v>0.070952380952381</v>
      </c>
      <c r="AT225" s="3"/>
    </row>
    <row r="226" customFormat="false" ht="12.75" hidden="false" customHeight="false" outlineLevel="0" collapsed="false">
      <c r="A226" s="1"/>
      <c r="B226" s="3" t="s">
        <v>80</v>
      </c>
      <c r="C226" s="3"/>
      <c r="D226" s="3"/>
      <c r="E226" s="3"/>
      <c r="F226" s="3" t="n">
        <v>0.33</v>
      </c>
      <c r="G226" s="3"/>
      <c r="H226" s="3"/>
      <c r="I226" s="3"/>
      <c r="J226" s="3"/>
      <c r="K226" s="3" t="n">
        <v>0.33</v>
      </c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 t="n">
        <v>0.33</v>
      </c>
      <c r="W226" s="3"/>
      <c r="X226" s="3" t="n">
        <v>0.33</v>
      </c>
      <c r="Y226" s="3"/>
      <c r="Z226" s="3"/>
      <c r="AA226" s="3"/>
      <c r="AB226" s="3"/>
      <c r="AC226" s="3"/>
      <c r="AD226" s="3" t="n">
        <v>0.33</v>
      </c>
      <c r="AE226" s="3" t="n">
        <v>0.33</v>
      </c>
      <c r="AF226" s="3"/>
      <c r="AG226" s="3" t="n">
        <v>0.33</v>
      </c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8" t="n">
        <f aca="false">SUM($C$226:$AR$226)/$AS$117</f>
        <v>0.055</v>
      </c>
      <c r="AT226" s="3"/>
    </row>
    <row r="227" customFormat="false" ht="12.75" hidden="false" customHeight="false" outlineLevel="0" collapsed="false">
      <c r="A227" s="1"/>
      <c r="B227" s="3" t="s">
        <v>84</v>
      </c>
      <c r="C227" s="3"/>
      <c r="D227" s="3"/>
      <c r="E227" s="3"/>
      <c r="F227" s="3"/>
      <c r="G227" s="3"/>
      <c r="H227" s="3" t="n">
        <v>0.67</v>
      </c>
      <c r="I227" s="3"/>
      <c r="J227" s="3" t="n">
        <v>0.33</v>
      </c>
      <c r="K227" s="3" t="n">
        <v>0.33</v>
      </c>
      <c r="L227" s="3" t="n">
        <v>1</v>
      </c>
      <c r="M227" s="3" t="n">
        <v>0.33</v>
      </c>
      <c r="N227" s="3" t="n">
        <v>1</v>
      </c>
      <c r="O227" s="3" t="n">
        <v>0.33</v>
      </c>
      <c r="P227" s="3" t="n">
        <v>1</v>
      </c>
      <c r="Q227" s="3" t="n">
        <v>0.67</v>
      </c>
      <c r="R227" s="3" t="n">
        <v>0.33</v>
      </c>
      <c r="S227" s="3" t="n">
        <v>0.33</v>
      </c>
      <c r="T227" s="3" t="n">
        <v>0.67</v>
      </c>
      <c r="U227" s="3"/>
      <c r="V227" s="3"/>
      <c r="W227" s="3"/>
      <c r="X227" s="3" t="n">
        <v>0.33</v>
      </c>
      <c r="Y227" s="3" t="n">
        <v>0.33</v>
      </c>
      <c r="Z227" s="3"/>
      <c r="AA227" s="3"/>
      <c r="AB227" s="3" t="n">
        <v>0.67</v>
      </c>
      <c r="AC227" s="3" t="n">
        <v>0.33</v>
      </c>
      <c r="AD227" s="3" t="n">
        <v>0.33</v>
      </c>
      <c r="AE227" s="3"/>
      <c r="AF227" s="3"/>
      <c r="AG227" s="3"/>
      <c r="AH227" s="3" t="n">
        <v>0.33</v>
      </c>
      <c r="AI227" s="3" t="n">
        <v>0.33</v>
      </c>
      <c r="AJ227" s="3" t="n">
        <v>0.33</v>
      </c>
      <c r="AK227" s="3"/>
      <c r="AL227" s="3"/>
      <c r="AM227" s="3" t="n">
        <v>0.67</v>
      </c>
      <c r="AN227" s="3"/>
      <c r="AO227" s="3" t="n">
        <v>0.67</v>
      </c>
      <c r="AP227" s="3"/>
      <c r="AQ227" s="3"/>
      <c r="AR227" s="3"/>
      <c r="AS227" s="8" t="n">
        <f aca="false">SUM($C$227:$AR$227)/$AS$117</f>
        <v>0.269285714285714</v>
      </c>
      <c r="AT227" s="3"/>
    </row>
    <row r="228" customFormat="false" ht="12.75" hidden="false" customHeight="false" outlineLevel="0" collapsed="false">
      <c r="AT228" s="3"/>
    </row>
    <row r="229" customFormat="false" ht="12.75" hidden="false" customHeight="false" outlineLevel="0" collapsed="false">
      <c r="AT229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ELECTRONIC MEDIA SURVEYof CHILDREN ADOLESCE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0:08:49Z</dcterms:created>
  <dc:creator>William Redel</dc:creator>
  <dc:description/>
  <dc:language>en-US</dc:language>
  <cp:lastModifiedBy>Mark Anthony Hauck</cp:lastModifiedBy>
  <cp:lastPrinted>2002-03-27T20:29:34Z</cp:lastPrinted>
  <dcterms:modified xsi:type="dcterms:W3CDTF">2002-03-21T20:02:44Z</dcterms:modified>
  <cp:revision>0</cp:revision>
  <dc:subject/>
  <dc:title/>
</cp:coreProperties>
</file>